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-1-5図1(全体)" sheetId="1" state="visible" r:id="rId2"/>
    <sheet name="1-1-1-5図2(女子)" sheetId="2" state="visible" r:id="rId3"/>
  </sheets>
  <externalReferences>
    <externalReference r:id="rId4"/>
  </externalReferences>
  <definedNames>
    <definedName function="false" hidden="false" localSheetId="0" name="_xlnm.Print_Area" vbProcedure="false">'1-1-1-5図1(全体)'!$B$2:$N$48</definedName>
    <definedName function="false" hidden="false" localSheetId="1" name="_xlnm.Print_Area" vbProcedure="false">'1-1-1-5図2(女子)'!$B$2:$K$32</definedName>
    <definedName function="false" hidden="false" name="a" vbProcedure="false">'[1]男女別・年齢（年齢層）別人口（S41～） (2)'!$AA$2:$AB$21</definedName>
    <definedName function="false" hidden="false" name="Excel_BuiltIn_Print_Area" vbProcedure="false">'[1]男女別・年齢（年齢層）別人口（S41～）'!$AA$2:$AB$61</definedName>
    <definedName function="false" hidden="false" name="PRINT_AREA_MI" vbProcedure="false">'[1]男女別・年齢（年齢層）別人口（S41～）'!$AA$2:$AB$61</definedName>
    <definedName function="false" hidden="false" name="\b" vbProcedure="false">'[1]男女別・年齢（年齢層）別人口（S41～）'!$EQ$1040</definedName>
    <definedName function="false" hidden="false" name="\c" vbProcedure="false">'[1]男女別・年齢（年齢層）別人口（S41～）'!$EQ$1034</definedName>
    <definedName function="false" hidden="false" name="\d" vbProcedure="false">'[1]男女別・年齢（年齢層）別人口（S41～）'!$EQ$1064</definedName>
    <definedName function="false" hidden="false" name="\e" vbProcedure="false">'[1]男女別・年齢（年齢層）別人口（S41～）'!$EQ$1070</definedName>
    <definedName function="false" hidden="false" name="\f" vbProcedure="false">'[1]男女別・年齢（年齢層）別人口（S41～）'!$EQ$1056</definedName>
    <definedName function="false" hidden="false" name="\g" vbProcedure="false">'[1]男女別・年齢（年齢層）別人口（S41～）'!$EQ$1066</definedName>
    <definedName function="false" hidden="false" name="\h" vbProcedure="false">'[1]男女別・年齢（年齢層）別人口（S41～）'!$EQ$1068</definedName>
    <definedName function="false" hidden="false" name="\i" vbProcedure="false">'[1]男女別・年齢（年齢層）別人口（S41～）'!$EQ$1028</definedName>
    <definedName function="false" hidden="false" name="\j" vbProcedure="false">'[1]男女別・年齢（年齢層）別人口（S41～）'!$EQ$1060</definedName>
    <definedName function="false" hidden="false" name="\k" vbProcedure="false">'[1]男女別・年齢（年齢層）別人口（S41～）'!$EQ$1054</definedName>
    <definedName function="false" hidden="false" name="\l" vbProcedure="false">'[1]男女別・年齢（年齢層）別人口（S41～）'!$EQ$1038</definedName>
    <definedName function="false" hidden="false" name="\m" vbProcedure="false">'[1]男女別・年齢（年齢層）別人口（S41～）'!$EQ$1024</definedName>
    <definedName function="false" hidden="false" name="\n" vbProcedure="false">'[1]男女別・年齢（年齢層）別人口（S41～）'!$EQ$1042</definedName>
    <definedName function="false" hidden="false" name="\o" vbProcedure="false">'[1]男女別・年齢（年齢層）別人口（S41～）'!$EQ$1026</definedName>
    <definedName function="false" hidden="false" name="\p" vbProcedure="false">'[1]男女別・年齢（年齢層）別人口（S41～）'!$EQ$1062</definedName>
    <definedName function="false" hidden="false" name="\q" vbProcedure="false">'[1]男女別・年齢（年齢層）別人口（S41～）'!$EQ$1058</definedName>
    <definedName function="false" hidden="false" name="\r" vbProcedure="false">'[1]男女別・年齢（年齢層）別人口（S41～）'!$EQ$1048</definedName>
    <definedName function="false" hidden="false" name="\s" vbProcedure="false">'[1]男女別・年齢（年齢層）別人口（S41～）'!$EQ$1052</definedName>
    <definedName function="false" hidden="false" name="\t" vbProcedure="false">'[1]男女別・年齢（年齢層）別人口（S41～）'!$EQ$1046</definedName>
    <definedName function="false" hidden="false" name="\u" vbProcedure="false">'[1]男女別・年齢（年齢層）別人口（S41～）'!$EQ$1072</definedName>
    <definedName function="false" hidden="false" name="\v" vbProcedure="false">'[1]男女別・年齢（年齢層）別人口（S41～）'!$EQ$1036</definedName>
    <definedName function="false" hidden="false" name="\w" vbProcedure="false">'[1]男女別・年齢（年齢層）別人口（S41～）'!$EQ$1044</definedName>
    <definedName function="false" hidden="false" name="\x" vbProcedure="false">'[1]男女別・年齢（年齢層）別人口（S41～）'!$EQ$1030</definedName>
    <definedName function="false" hidden="false" name="\y" vbProcedure="false">'[1]男女別・年齢（年齢層）別人口（S41～）'!$EQ$1050</definedName>
    <definedName function="false" hidden="false" name="\z" vbProcedure="false">'[1]男女別・年齢（年齢層）別人口（S41～）'!$EQ$10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7">
  <si>
    <t xml:space="preserve">１－１－１－５図　一般刑法犯 検挙人員の年齢層別構成比の推移</t>
  </si>
  <si>
    <t xml:space="preserve">①全体</t>
  </si>
  <si>
    <r>
      <rPr>
        <sz val="10"/>
        <rFont val="Noto Sans"/>
        <family val="2"/>
      </rPr>
      <t xml:space="preserve">（昭和</t>
    </r>
    <r>
      <rPr>
        <sz val="10"/>
        <rFont val="ＭＳ 明朝"/>
        <family val="1"/>
        <charset val="128"/>
      </rPr>
      <t xml:space="preserve">48</t>
    </r>
    <r>
      <rPr>
        <sz val="10"/>
        <rFont val="Noto Sans"/>
        <family val="2"/>
      </rPr>
      <t xml:space="preserve">年～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）</t>
    </r>
  </si>
  <si>
    <t xml:space="preserve">年　次</t>
  </si>
  <si>
    <t xml:space="preserve">総数</t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･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･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･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歳以上</t>
    </r>
  </si>
  <si>
    <r>
      <rPr>
        <sz val="10"/>
        <rFont val="ＭＳ 明朝"/>
        <family val="1"/>
        <charset val="128"/>
      </rPr>
      <t xml:space="preserve">  48</t>
    </r>
    <r>
      <rPr>
        <sz val="10"/>
        <rFont val="Noto Sans"/>
        <family val="2"/>
      </rPr>
      <t xml:space="preserve">年</t>
    </r>
  </si>
  <si>
    <t xml:space="preserve">60</t>
  </si>
  <si>
    <t xml:space="preserve">元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注　１　警察庁の統計及び警察庁交通局の資料による。</t>
  </si>
  <si>
    <t xml:space="preserve">　　２　犯行時の年齢による。</t>
  </si>
  <si>
    <t xml:space="preserve">②女子</t>
  </si>
  <si>
    <r>
      <rPr>
        <sz val="10"/>
        <rFont val="Noto Sans"/>
        <family val="2"/>
      </rPr>
      <t xml:space="preserve">（平成２年～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）</t>
    </r>
  </si>
  <si>
    <t xml:space="preserve">年次</t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歳未満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歳</t>
    </r>
  </si>
  <si>
    <t xml:space="preserve">  ２年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);[RED]\(#,##0\)"/>
    <numFmt numFmtId="166" formatCode="@"/>
    <numFmt numFmtId="167" formatCode="#,##0_ "/>
    <numFmt numFmtId="168" formatCode="[$-409]#,##0_);[RED]\(#,##0\)"/>
    <numFmt numFmtId="169" formatCode="_ * #,##0_ ;_ * \-#,##0_ ;_ * \-_ ;_ @_ "/>
    <numFmt numFmtId="170" formatCode="0.0"/>
    <numFmt numFmtId="171" formatCode="#,##0_ ;[RED]\-#,##0\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b val="true"/>
      <sz val="12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0"/>
      <name val="Noto Sans"/>
      <family val="2"/>
    </font>
    <font>
      <b val="true"/>
      <sz val="10"/>
      <name val="ＭＳ 明朝"/>
      <family val="1"/>
      <charset val="128"/>
    </font>
    <font>
      <sz val="10"/>
      <name val="ＭＳ 明朝"/>
      <family val="1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１－４－４－２図　女子一般刑法犯検挙人員の年齢層別構成比の推移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WINDOWS/TEMP/&#29305;&#38598;/5-3/5-3-2-2&#26449;&#26494;0606&#24180;&#40802;&#23652;&#21029;&#26908;&#25369;&#20154;&#21729;&#20154;&#21475;&#2760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紙面"/>
      <sheetName val="紙面 一般刑法犯"/>
      <sheetName val="リンクデータ "/>
      <sheetName val="作図１"/>
      <sheetName val="人口作図"/>
      <sheetName val="男女別・年齢（年齢層）別人口（S41～） (2)"/>
      <sheetName val="男女別・年齢（年齢層）別人口（S41～）"/>
      <sheetName val="１基礎データ"/>
      <sheetName val="昨年図4,5年齢人口比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8.62"/>
    <col collapsed="false" customWidth="true" hidden="false" outlineLevel="0" max="11" min="3" style="0" width="9.62"/>
  </cols>
  <sheetData>
    <row r="1" customFormat="false" ht="15" hidden="false" customHeight="true" outlineLevel="0" collapsed="false"/>
    <row r="2" customFormat="false" ht="15" hidden="false" customHeight="true" outlineLevel="0" collapsed="false">
      <c r="B2" s="1" t="s">
        <v>0</v>
      </c>
      <c r="E2" s="2"/>
      <c r="L2" s="3"/>
    </row>
    <row r="3" customFormat="false" ht="13.5" hidden="false" customHeight="true" outlineLevel="0" collapsed="false">
      <c r="B3" s="1"/>
      <c r="E3" s="2"/>
    </row>
    <row r="4" customFormat="false" ht="13.5" hidden="false" customHeight="true" outlineLevel="0" collapsed="false">
      <c r="B4" s="4" t="s">
        <v>1</v>
      </c>
      <c r="C4" s="5"/>
      <c r="D4" s="6"/>
      <c r="E4" s="6"/>
      <c r="F4" s="6"/>
      <c r="G4" s="6"/>
      <c r="H4" s="6"/>
      <c r="I4" s="6"/>
      <c r="J4" s="6"/>
      <c r="K4" s="6"/>
      <c r="L4" s="6"/>
      <c r="M4" s="6"/>
      <c r="N4" s="7" t="s">
        <v>2</v>
      </c>
    </row>
    <row r="5" customFormat="false" ht="13.5" hidden="false" customHeight="true" outlineLevel="0" collapsed="false">
      <c r="B5" s="8" t="s">
        <v>3</v>
      </c>
      <c r="C5" s="9" t="s">
        <v>4</v>
      </c>
      <c r="D5" s="10" t="s">
        <v>5</v>
      </c>
      <c r="E5" s="10" t="s">
        <v>6</v>
      </c>
      <c r="F5" s="10" t="s">
        <v>7</v>
      </c>
      <c r="G5" s="10" t="s">
        <v>8</v>
      </c>
      <c r="H5" s="10" t="s">
        <v>9</v>
      </c>
      <c r="I5" s="10" t="s">
        <v>10</v>
      </c>
      <c r="J5" s="10" t="s">
        <v>11</v>
      </c>
      <c r="K5" s="10" t="s">
        <v>12</v>
      </c>
      <c r="L5" s="11" t="s">
        <v>13</v>
      </c>
      <c r="M5" s="11" t="s">
        <v>14</v>
      </c>
      <c r="N5" s="11" t="s">
        <v>15</v>
      </c>
    </row>
    <row r="6" customFormat="false" ht="13.5" hidden="false" customHeight="true" outlineLevel="0" collapsed="false">
      <c r="B6" s="12" t="s">
        <v>16</v>
      </c>
      <c r="C6" s="13" t="n">
        <f aca="false">SUM(D6:N6)</f>
        <v>357738</v>
      </c>
      <c r="D6" s="14" t="n">
        <v>44454</v>
      </c>
      <c r="E6" s="14" t="n">
        <v>38907</v>
      </c>
      <c r="F6" s="15" t="n">
        <v>25243</v>
      </c>
      <c r="G6" s="15" t="n">
        <v>67250</v>
      </c>
      <c r="H6" s="15" t="n">
        <v>51191</v>
      </c>
      <c r="I6" s="15" t="n">
        <v>69692</v>
      </c>
      <c r="J6" s="15" t="n">
        <v>37870</v>
      </c>
      <c r="K6" s="16" t="n">
        <v>14646</v>
      </c>
      <c r="L6" s="17" t="n">
        <v>8485</v>
      </c>
      <c r="M6" s="17"/>
      <c r="N6" s="17"/>
    </row>
    <row r="7" customFormat="false" ht="13.5" hidden="false" customHeight="true" outlineLevel="0" collapsed="false">
      <c r="B7" s="12" t="n">
        <v>49</v>
      </c>
      <c r="C7" s="13" t="n">
        <f aca="false">SUM(D7:N7)</f>
        <v>363309</v>
      </c>
      <c r="D7" s="14" t="n">
        <v>47936</v>
      </c>
      <c r="E7" s="14" t="n">
        <v>42784</v>
      </c>
      <c r="F7" s="14" t="n">
        <v>25037</v>
      </c>
      <c r="G7" s="14" t="n">
        <v>59932</v>
      </c>
      <c r="H7" s="14" t="n">
        <v>50898</v>
      </c>
      <c r="I7" s="14" t="n">
        <v>71094</v>
      </c>
      <c r="J7" s="14" t="n">
        <v>40332</v>
      </c>
      <c r="K7" s="18" t="n">
        <v>16034</v>
      </c>
      <c r="L7" s="19" t="n">
        <v>9262</v>
      </c>
      <c r="M7" s="19"/>
      <c r="N7" s="19"/>
    </row>
    <row r="8" customFormat="false" ht="12.75" hidden="false" customHeight="true" outlineLevel="0" collapsed="false">
      <c r="B8" s="12" t="n">
        <v>50</v>
      </c>
      <c r="C8" s="13" t="n">
        <f aca="false">SUM(D8:N8)</f>
        <v>364117</v>
      </c>
      <c r="D8" s="14" t="n">
        <v>48424</v>
      </c>
      <c r="E8" s="14" t="n">
        <v>44086</v>
      </c>
      <c r="F8" s="14" t="n">
        <v>24581</v>
      </c>
      <c r="G8" s="14" t="n">
        <v>53373</v>
      </c>
      <c r="H8" s="14" t="n">
        <v>50721</v>
      </c>
      <c r="I8" s="14" t="n">
        <v>71673</v>
      </c>
      <c r="J8" s="14" t="n">
        <v>43348</v>
      </c>
      <c r="K8" s="18" t="n">
        <v>18079</v>
      </c>
      <c r="L8" s="19" t="n">
        <v>9832</v>
      </c>
      <c r="M8" s="19"/>
      <c r="N8" s="19"/>
    </row>
    <row r="9" customFormat="false" ht="13.5" hidden="false" customHeight="true" outlineLevel="0" collapsed="false">
      <c r="B9" s="12" t="n">
        <v>51</v>
      </c>
      <c r="C9" s="13" t="n">
        <f aca="false">SUM(D9:N9)</f>
        <v>359360</v>
      </c>
      <c r="D9" s="14" t="n">
        <v>48484</v>
      </c>
      <c r="E9" s="14" t="n">
        <v>44443</v>
      </c>
      <c r="F9" s="14" t="n">
        <v>22974</v>
      </c>
      <c r="G9" s="14" t="n">
        <v>49031</v>
      </c>
      <c r="H9" s="14" t="n">
        <v>51618</v>
      </c>
      <c r="I9" s="14" t="n">
        <v>69600</v>
      </c>
      <c r="J9" s="14" t="n">
        <v>44382</v>
      </c>
      <c r="K9" s="18" t="n">
        <v>18740</v>
      </c>
      <c r="L9" s="19" t="n">
        <v>10088</v>
      </c>
      <c r="M9" s="19"/>
      <c r="N9" s="19"/>
    </row>
    <row r="10" customFormat="false" ht="13.5" hidden="false" customHeight="true" outlineLevel="0" collapsed="false">
      <c r="B10" s="12" t="n">
        <v>52</v>
      </c>
      <c r="C10" s="13" t="n">
        <f aca="false">SUM(D10:N10)</f>
        <v>363144</v>
      </c>
      <c r="D10" s="14" t="n">
        <v>51585</v>
      </c>
      <c r="E10" s="14" t="n">
        <v>43625</v>
      </c>
      <c r="F10" s="14" t="n">
        <v>24236</v>
      </c>
      <c r="G10" s="14" t="n">
        <v>47475</v>
      </c>
      <c r="H10" s="14" t="n">
        <v>49708</v>
      </c>
      <c r="I10" s="14" t="n">
        <v>70686</v>
      </c>
      <c r="J10" s="14" t="n">
        <v>46087</v>
      </c>
      <c r="K10" s="18" t="n">
        <v>19180</v>
      </c>
      <c r="L10" s="19" t="n">
        <v>10562</v>
      </c>
      <c r="M10" s="19"/>
      <c r="N10" s="19"/>
    </row>
    <row r="11" customFormat="false" ht="13.5" hidden="false" customHeight="true" outlineLevel="0" collapsed="false">
      <c r="B11" s="12" t="n">
        <v>53</v>
      </c>
      <c r="C11" s="13" t="n">
        <f aca="false">SUM(D11:N11)</f>
        <v>381742</v>
      </c>
      <c r="D11" s="14" t="n">
        <v>60334</v>
      </c>
      <c r="E11" s="14" t="n">
        <v>51101</v>
      </c>
      <c r="F11" s="14" t="n">
        <v>25616</v>
      </c>
      <c r="G11" s="14" t="n">
        <v>45808</v>
      </c>
      <c r="H11" s="14" t="n">
        <v>44551</v>
      </c>
      <c r="I11" s="14" t="n">
        <v>72257</v>
      </c>
      <c r="J11" s="14" t="n">
        <v>48868</v>
      </c>
      <c r="K11" s="18" t="n">
        <v>21530</v>
      </c>
      <c r="L11" s="20" t="n">
        <v>11677</v>
      </c>
      <c r="M11" s="20"/>
      <c r="N11" s="20"/>
    </row>
    <row r="12" customFormat="false" ht="13.5" hidden="false" customHeight="true" outlineLevel="0" collapsed="false">
      <c r="B12" s="12" t="n">
        <v>54</v>
      </c>
      <c r="C12" s="13" t="n">
        <f aca="false">SUM(D12:N12)</f>
        <v>368126</v>
      </c>
      <c r="D12" s="14" t="n">
        <v>66264</v>
      </c>
      <c r="E12" s="14" t="n">
        <v>51774</v>
      </c>
      <c r="F12" s="14" t="n">
        <v>25574</v>
      </c>
      <c r="G12" s="14" t="n">
        <v>42493</v>
      </c>
      <c r="H12" s="14" t="n">
        <v>37060</v>
      </c>
      <c r="I12" s="14" t="n">
        <v>67797</v>
      </c>
      <c r="J12" s="14" t="n">
        <v>45216</v>
      </c>
      <c r="K12" s="14" t="n">
        <v>20697</v>
      </c>
      <c r="L12" s="21" t="n">
        <v>8209</v>
      </c>
      <c r="M12" s="21"/>
      <c r="N12" s="6" t="n">
        <v>3042</v>
      </c>
    </row>
    <row r="13" customFormat="false" ht="13.5" hidden="false" customHeight="true" outlineLevel="0" collapsed="false">
      <c r="B13" s="12" t="n">
        <v>55</v>
      </c>
      <c r="C13" s="13" t="n">
        <f aca="false">SUM(D13:N13)</f>
        <v>392113</v>
      </c>
      <c r="D13" s="14" t="n">
        <v>80253</v>
      </c>
      <c r="E13" s="14" t="n">
        <v>58184</v>
      </c>
      <c r="F13" s="14" t="n">
        <v>28134</v>
      </c>
      <c r="G13" s="14" t="n">
        <v>42398</v>
      </c>
      <c r="H13" s="14" t="n">
        <v>33150</v>
      </c>
      <c r="I13" s="14" t="n">
        <v>68652</v>
      </c>
      <c r="J13" s="14" t="n">
        <v>46918</v>
      </c>
      <c r="K13" s="14" t="n">
        <v>22048</v>
      </c>
      <c r="L13" s="22" t="n">
        <v>8912</v>
      </c>
      <c r="M13" s="22"/>
      <c r="N13" s="6" t="n">
        <v>3464</v>
      </c>
    </row>
    <row r="14" customFormat="false" ht="13.5" hidden="false" customHeight="true" outlineLevel="0" collapsed="false">
      <c r="B14" s="12" t="n">
        <v>56</v>
      </c>
      <c r="C14" s="13" t="n">
        <f aca="false">SUM(D14:N14)</f>
        <v>418162</v>
      </c>
      <c r="D14" s="14" t="n">
        <v>94178</v>
      </c>
      <c r="E14" s="14" t="n">
        <v>64549</v>
      </c>
      <c r="F14" s="14" t="n">
        <v>26672</v>
      </c>
      <c r="G14" s="14" t="n">
        <v>41794</v>
      </c>
      <c r="H14" s="14" t="n">
        <v>30335</v>
      </c>
      <c r="I14" s="14" t="n">
        <v>70770</v>
      </c>
      <c r="J14" s="14" t="n">
        <v>50694</v>
      </c>
      <c r="K14" s="14" t="n">
        <v>25460</v>
      </c>
      <c r="L14" s="22" t="n">
        <v>9745</v>
      </c>
      <c r="M14" s="22"/>
      <c r="N14" s="6" t="n">
        <v>3965</v>
      </c>
    </row>
    <row r="15" customFormat="false" ht="13.5" hidden="false" customHeight="true" outlineLevel="0" collapsed="false">
      <c r="B15" s="12" t="n">
        <v>57</v>
      </c>
      <c r="C15" s="13" t="n">
        <f aca="false">SUM(D15:N15)</f>
        <v>441963</v>
      </c>
      <c r="D15" s="14" t="n">
        <v>103770</v>
      </c>
      <c r="E15" s="14" t="n">
        <v>61350</v>
      </c>
      <c r="F15" s="14" t="n">
        <v>27299</v>
      </c>
      <c r="G15" s="14" t="n">
        <v>44219</v>
      </c>
      <c r="H15" s="14" t="n">
        <v>29896</v>
      </c>
      <c r="I15" s="14" t="n">
        <v>74180</v>
      </c>
      <c r="J15" s="14" t="n">
        <v>56765</v>
      </c>
      <c r="K15" s="14" t="n">
        <v>29121</v>
      </c>
      <c r="L15" s="22" t="n">
        <v>10909</v>
      </c>
      <c r="M15" s="22"/>
      <c r="N15" s="6" t="n">
        <v>4454</v>
      </c>
    </row>
    <row r="16" customFormat="false" ht="13.5" hidden="false" customHeight="true" outlineLevel="0" collapsed="false">
      <c r="B16" s="12" t="n">
        <v>58</v>
      </c>
      <c r="C16" s="13" t="n">
        <f aca="false">SUM(D16:N16)</f>
        <v>438705</v>
      </c>
      <c r="D16" s="14" t="n">
        <v>110437</v>
      </c>
      <c r="E16" s="14" t="n">
        <v>59489</v>
      </c>
      <c r="F16" s="14" t="n">
        <v>27283</v>
      </c>
      <c r="G16" s="14" t="n">
        <v>43845</v>
      </c>
      <c r="H16" s="14" t="n">
        <v>27477</v>
      </c>
      <c r="I16" s="14" t="n">
        <v>68877</v>
      </c>
      <c r="J16" s="14" t="n">
        <v>55896</v>
      </c>
      <c r="K16" s="14" t="n">
        <v>29521</v>
      </c>
      <c r="L16" s="22" t="n">
        <v>11165</v>
      </c>
      <c r="M16" s="22"/>
      <c r="N16" s="6" t="n">
        <v>4715</v>
      </c>
    </row>
    <row r="17" customFormat="false" ht="13.5" hidden="false" customHeight="true" outlineLevel="0" collapsed="false">
      <c r="B17" s="12" t="n">
        <v>59</v>
      </c>
      <c r="C17" s="13" t="n">
        <f aca="false">SUM(D17:N17)</f>
        <v>446617</v>
      </c>
      <c r="D17" s="14" t="n">
        <v>103456</v>
      </c>
      <c r="E17" s="14" t="n">
        <v>62964</v>
      </c>
      <c r="F17" s="14" t="n">
        <v>26737</v>
      </c>
      <c r="G17" s="14" t="n">
        <v>46484</v>
      </c>
      <c r="H17" s="14" t="n">
        <v>27165</v>
      </c>
      <c r="I17" s="14" t="n">
        <v>68195</v>
      </c>
      <c r="J17" s="14" t="n">
        <v>59784</v>
      </c>
      <c r="K17" s="14" t="n">
        <v>33382</v>
      </c>
      <c r="L17" s="22" t="n">
        <v>12910</v>
      </c>
      <c r="M17" s="22"/>
      <c r="N17" s="6" t="n">
        <v>5540</v>
      </c>
    </row>
    <row r="18" customFormat="false" ht="13.5" hidden="false" customHeight="true" outlineLevel="0" collapsed="false">
      <c r="B18" s="12" t="s">
        <v>17</v>
      </c>
      <c r="C18" s="13" t="n">
        <f aca="false">SUM(D18:N18)</f>
        <v>432250</v>
      </c>
      <c r="D18" s="14" t="n">
        <v>103737</v>
      </c>
      <c r="E18" s="14" t="n">
        <v>65562</v>
      </c>
      <c r="F18" s="14" t="n">
        <v>25350</v>
      </c>
      <c r="G18" s="14" t="n">
        <v>42834</v>
      </c>
      <c r="H18" s="14" t="n">
        <v>24840</v>
      </c>
      <c r="I18" s="14" t="n">
        <v>61784</v>
      </c>
      <c r="J18" s="14" t="n">
        <v>55572</v>
      </c>
      <c r="K18" s="14" t="n">
        <v>32915</v>
      </c>
      <c r="L18" s="23" t="n">
        <v>13609</v>
      </c>
      <c r="M18" s="23"/>
      <c r="N18" s="6" t="n">
        <v>6047</v>
      </c>
    </row>
    <row r="19" customFormat="false" ht="13.5" hidden="false" customHeight="true" outlineLevel="0" collapsed="false">
      <c r="B19" s="12" t="n">
        <v>61</v>
      </c>
      <c r="C19" s="13" t="n">
        <f aca="false">SUM(D19:N19)</f>
        <v>399886</v>
      </c>
      <c r="D19" s="14" t="n">
        <v>97133</v>
      </c>
      <c r="E19" s="14" t="n">
        <v>63191</v>
      </c>
      <c r="F19" s="14" t="n">
        <v>25542</v>
      </c>
      <c r="G19" s="14" t="n">
        <v>37939</v>
      </c>
      <c r="H19" s="14" t="n">
        <v>22309</v>
      </c>
      <c r="I19" s="14" t="n">
        <v>54818</v>
      </c>
      <c r="J19" s="14" t="n">
        <v>48725</v>
      </c>
      <c r="K19" s="14" t="n">
        <v>31591</v>
      </c>
      <c r="L19" s="15" t="n">
        <v>8343</v>
      </c>
      <c r="M19" s="15" t="n">
        <v>4841</v>
      </c>
      <c r="N19" s="6" t="n">
        <v>5454</v>
      </c>
    </row>
    <row r="20" customFormat="false" ht="13.5" hidden="false" customHeight="true" outlineLevel="0" collapsed="false">
      <c r="B20" s="12" t="n">
        <v>62</v>
      </c>
      <c r="C20" s="13" t="n">
        <f aca="false">SUM(D20:N20)</f>
        <v>404762</v>
      </c>
      <c r="D20" s="14" t="n">
        <v>92797</v>
      </c>
      <c r="E20" s="14" t="n">
        <v>66636</v>
      </c>
      <c r="F20" s="14" t="n">
        <v>28291</v>
      </c>
      <c r="G20" s="14" t="n">
        <v>39354</v>
      </c>
      <c r="H20" s="14" t="n">
        <v>23206</v>
      </c>
      <c r="I20" s="14" t="n">
        <v>52713</v>
      </c>
      <c r="J20" s="14" t="n">
        <v>49962</v>
      </c>
      <c r="K20" s="14" t="n">
        <v>32772</v>
      </c>
      <c r="L20" s="14" t="n">
        <v>8450</v>
      </c>
      <c r="M20" s="14" t="n">
        <v>4882</v>
      </c>
      <c r="N20" s="6" t="n">
        <v>5699</v>
      </c>
    </row>
    <row r="21" customFormat="false" ht="13.5" hidden="false" customHeight="true" outlineLevel="0" collapsed="false">
      <c r="B21" s="12" t="n">
        <v>63</v>
      </c>
      <c r="C21" s="13" t="n">
        <f aca="false">SUM(D21:N21)</f>
        <v>398208</v>
      </c>
      <c r="D21" s="14" t="n">
        <v>96023</v>
      </c>
      <c r="E21" s="14" t="n">
        <v>69826</v>
      </c>
      <c r="F21" s="14" t="n">
        <v>27907</v>
      </c>
      <c r="G21" s="14" t="n">
        <v>39332</v>
      </c>
      <c r="H21" s="14" t="n">
        <v>22227</v>
      </c>
      <c r="I21" s="14" t="n">
        <v>46295</v>
      </c>
      <c r="J21" s="14" t="n">
        <v>47416</v>
      </c>
      <c r="K21" s="14" t="n">
        <v>31160</v>
      </c>
      <c r="L21" s="14" t="n">
        <v>8134</v>
      </c>
      <c r="M21" s="14" t="n">
        <v>4510</v>
      </c>
      <c r="N21" s="6" t="n">
        <v>5378</v>
      </c>
    </row>
    <row r="22" customFormat="false" ht="13.5" hidden="false" customHeight="true" outlineLevel="0" collapsed="false">
      <c r="B22" s="24" t="s">
        <v>18</v>
      </c>
      <c r="C22" s="13" t="n">
        <f aca="false">SUM(D22:N22)</f>
        <v>312992</v>
      </c>
      <c r="D22" s="14" t="n">
        <v>83579</v>
      </c>
      <c r="E22" s="14" t="n">
        <v>59481</v>
      </c>
      <c r="F22" s="14" t="n">
        <v>22626</v>
      </c>
      <c r="G22" s="14" t="n">
        <v>30925</v>
      </c>
      <c r="H22" s="14" t="n">
        <v>17444</v>
      </c>
      <c r="I22" s="14" t="n">
        <v>32181</v>
      </c>
      <c r="J22" s="14" t="n">
        <v>34046</v>
      </c>
      <c r="K22" s="14" t="n">
        <v>20590</v>
      </c>
      <c r="L22" s="14" t="n">
        <v>5495</v>
      </c>
      <c r="M22" s="14" t="n">
        <v>3197</v>
      </c>
      <c r="N22" s="6" t="n">
        <v>3428</v>
      </c>
    </row>
    <row r="23" customFormat="false" ht="13.5" hidden="false" customHeight="true" outlineLevel="0" collapsed="false">
      <c r="B23" s="24" t="s">
        <v>19</v>
      </c>
      <c r="C23" s="13" t="n">
        <f aca="false">SUM(D23:N23)</f>
        <v>293264</v>
      </c>
      <c r="D23" s="14" t="n">
        <v>73443</v>
      </c>
      <c r="E23" s="14" t="n">
        <v>58072</v>
      </c>
      <c r="F23" s="14" t="n">
        <v>23278</v>
      </c>
      <c r="G23" s="14" t="n">
        <v>31371</v>
      </c>
      <c r="H23" s="14" t="n">
        <v>16721</v>
      </c>
      <c r="I23" s="14" t="n">
        <v>27874</v>
      </c>
      <c r="J23" s="14" t="n">
        <v>31846</v>
      </c>
      <c r="K23" s="14" t="n">
        <v>19100</v>
      </c>
      <c r="L23" s="14" t="n">
        <v>5215</v>
      </c>
      <c r="M23" s="14" t="n">
        <v>3223</v>
      </c>
      <c r="N23" s="6" t="n">
        <v>3121</v>
      </c>
    </row>
    <row r="24" customFormat="false" ht="13.5" hidden="false" customHeight="true" outlineLevel="0" collapsed="false">
      <c r="B24" s="24" t="s">
        <v>20</v>
      </c>
      <c r="C24" s="13" t="n">
        <f aca="false">SUM(D24:N24)</f>
        <v>296158</v>
      </c>
      <c r="D24" s="14" t="n">
        <v>67121</v>
      </c>
      <c r="E24" s="14" t="n">
        <v>56809</v>
      </c>
      <c r="F24" s="14" t="n">
        <v>26418</v>
      </c>
      <c r="G24" s="14" t="n">
        <v>36796</v>
      </c>
      <c r="H24" s="14" t="n">
        <v>18075</v>
      </c>
      <c r="I24" s="14" t="n">
        <v>26668</v>
      </c>
      <c r="J24" s="14" t="n">
        <v>31913</v>
      </c>
      <c r="K24" s="14" t="n">
        <v>19707</v>
      </c>
      <c r="L24" s="14" t="n">
        <v>5523</v>
      </c>
      <c r="M24" s="14" t="n">
        <v>3479</v>
      </c>
      <c r="N24" s="6" t="n">
        <v>3649</v>
      </c>
    </row>
    <row r="25" customFormat="false" ht="13.5" hidden="false" customHeight="true" outlineLevel="0" collapsed="false">
      <c r="B25" s="24" t="s">
        <v>21</v>
      </c>
      <c r="C25" s="13" t="n">
        <f aca="false">SUM(D25:N25)</f>
        <v>284908</v>
      </c>
      <c r="D25" s="14" t="n">
        <v>57350</v>
      </c>
      <c r="E25" s="14" t="n">
        <v>50535</v>
      </c>
      <c r="F25" s="14" t="n">
        <v>26807</v>
      </c>
      <c r="G25" s="14" t="n">
        <v>37665</v>
      </c>
      <c r="H25" s="14" t="n">
        <v>18603</v>
      </c>
      <c r="I25" s="14" t="n">
        <v>26354</v>
      </c>
      <c r="J25" s="14" t="n">
        <v>32519</v>
      </c>
      <c r="K25" s="14" t="n">
        <v>21180</v>
      </c>
      <c r="L25" s="14" t="n">
        <v>6154</v>
      </c>
      <c r="M25" s="14" t="n">
        <v>3840</v>
      </c>
      <c r="N25" s="6" t="n">
        <v>3901</v>
      </c>
    </row>
    <row r="26" customFormat="false" ht="13.5" hidden="false" customHeight="true" outlineLevel="0" collapsed="false">
      <c r="B26" s="24" t="s">
        <v>22</v>
      </c>
      <c r="C26" s="13" t="n">
        <f aca="false">SUM(D26:N26)</f>
        <v>297725</v>
      </c>
      <c r="D26" s="14" t="n">
        <v>57807</v>
      </c>
      <c r="E26" s="14" t="n">
        <v>49785</v>
      </c>
      <c r="F26" s="14" t="n">
        <v>26387</v>
      </c>
      <c r="G26" s="14" t="n">
        <v>39268</v>
      </c>
      <c r="H26" s="14" t="n">
        <v>19996</v>
      </c>
      <c r="I26" s="14" t="n">
        <v>28039</v>
      </c>
      <c r="J26" s="14" t="n">
        <v>35354</v>
      </c>
      <c r="K26" s="14" t="n">
        <v>24197</v>
      </c>
      <c r="L26" s="14" t="n">
        <v>7578</v>
      </c>
      <c r="M26" s="14" t="n">
        <v>4615</v>
      </c>
      <c r="N26" s="6" t="n">
        <v>4699</v>
      </c>
    </row>
    <row r="27" customFormat="false" ht="13.5" hidden="false" customHeight="true" outlineLevel="0" collapsed="false">
      <c r="B27" s="24" t="s">
        <v>23</v>
      </c>
      <c r="C27" s="13" t="n">
        <f aca="false">SUM(D27:N27)</f>
        <v>307965</v>
      </c>
      <c r="D27" s="14" t="n">
        <v>55289</v>
      </c>
      <c r="E27" s="14" t="n">
        <v>50602</v>
      </c>
      <c r="F27" s="14" t="n">
        <v>26315</v>
      </c>
      <c r="G27" s="14" t="n">
        <v>41227</v>
      </c>
      <c r="H27" s="14" t="n">
        <v>21588</v>
      </c>
      <c r="I27" s="14" t="n">
        <v>28928</v>
      </c>
      <c r="J27" s="14" t="n">
        <v>36941</v>
      </c>
      <c r="K27" s="14" t="n">
        <v>27570</v>
      </c>
      <c r="L27" s="14" t="n">
        <v>8488</v>
      </c>
      <c r="M27" s="14" t="n">
        <v>5359</v>
      </c>
      <c r="N27" s="6" t="n">
        <v>5658</v>
      </c>
    </row>
    <row r="28" customFormat="false" ht="13.5" hidden="false" customHeight="true" outlineLevel="0" collapsed="false">
      <c r="B28" s="24" t="s">
        <v>24</v>
      </c>
      <c r="C28" s="13" t="n">
        <f aca="false">SUM(D28:N28)</f>
        <v>293252</v>
      </c>
      <c r="D28" s="14" t="n">
        <v>53454</v>
      </c>
      <c r="E28" s="14" t="n">
        <v>50116</v>
      </c>
      <c r="F28" s="14" t="n">
        <v>23477</v>
      </c>
      <c r="G28" s="14" t="n">
        <v>36528</v>
      </c>
      <c r="H28" s="14" t="n">
        <v>20620</v>
      </c>
      <c r="I28" s="14" t="n">
        <v>27893</v>
      </c>
      <c r="J28" s="14" t="n">
        <v>34480</v>
      </c>
      <c r="K28" s="14" t="n">
        <v>26343</v>
      </c>
      <c r="L28" s="14" t="n">
        <v>8901</v>
      </c>
      <c r="M28" s="14" t="n">
        <v>5424</v>
      </c>
      <c r="N28" s="6" t="n">
        <v>6016</v>
      </c>
    </row>
    <row r="29" customFormat="false" ht="13.5" hidden="false" customHeight="true" outlineLevel="0" collapsed="false">
      <c r="B29" s="24" t="s">
        <v>25</v>
      </c>
      <c r="C29" s="13" t="n">
        <f aca="false">SUM(D29:N29)</f>
        <v>295584</v>
      </c>
      <c r="D29" s="14" t="n">
        <v>55306</v>
      </c>
      <c r="E29" s="14" t="n">
        <v>54750</v>
      </c>
      <c r="F29" s="14" t="n">
        <v>24168</v>
      </c>
      <c r="G29" s="14" t="n">
        <v>34984</v>
      </c>
      <c r="H29" s="14" t="n">
        <v>20030</v>
      </c>
      <c r="I29" s="14" t="n">
        <v>26674</v>
      </c>
      <c r="J29" s="14" t="n">
        <v>32782</v>
      </c>
      <c r="K29" s="14" t="n">
        <v>25387</v>
      </c>
      <c r="L29" s="14" t="n">
        <v>9080</v>
      </c>
      <c r="M29" s="14" t="n">
        <v>5910</v>
      </c>
      <c r="N29" s="6" t="n">
        <v>6513</v>
      </c>
    </row>
    <row r="30" customFormat="false" ht="13.5" hidden="false" customHeight="true" outlineLevel="0" collapsed="false">
      <c r="B30" s="24" t="s">
        <v>26</v>
      </c>
      <c r="C30" s="13" t="n">
        <f aca="false">SUM(D30:N30)</f>
        <v>313573</v>
      </c>
      <c r="D30" s="14" t="n">
        <v>64016</v>
      </c>
      <c r="E30" s="14" t="n">
        <v>61762</v>
      </c>
      <c r="F30" s="14" t="n">
        <v>27611</v>
      </c>
      <c r="G30" s="14" t="n">
        <v>34100</v>
      </c>
      <c r="H30" s="14" t="n">
        <v>20366</v>
      </c>
      <c r="I30" s="14" t="n">
        <v>26915</v>
      </c>
      <c r="J30" s="14" t="n">
        <v>31147</v>
      </c>
      <c r="K30" s="14" t="n">
        <v>25525</v>
      </c>
      <c r="L30" s="14" t="n">
        <v>9313</v>
      </c>
      <c r="M30" s="14" t="n">
        <v>6143</v>
      </c>
      <c r="N30" s="6" t="n">
        <v>6675</v>
      </c>
    </row>
    <row r="31" customFormat="false" ht="13.5" hidden="false" customHeight="true" outlineLevel="0" collapsed="false">
      <c r="B31" s="24" t="n">
        <v>10</v>
      </c>
      <c r="C31" s="13" t="n">
        <f aca="false">SUM(D31:N31)</f>
        <v>324263</v>
      </c>
      <c r="D31" s="14" t="n">
        <v>66127</v>
      </c>
      <c r="E31" s="14" t="n">
        <v>61968</v>
      </c>
      <c r="F31" s="14" t="n">
        <v>29886</v>
      </c>
      <c r="G31" s="14" t="n">
        <v>35717</v>
      </c>
      <c r="H31" s="14" t="n">
        <v>21039</v>
      </c>
      <c r="I31" s="14" t="n">
        <v>28006</v>
      </c>
      <c r="J31" s="14" t="n">
        <v>30174</v>
      </c>
      <c r="K31" s="14" t="n">
        <v>27940</v>
      </c>
      <c r="L31" s="14" t="n">
        <v>9667</v>
      </c>
      <c r="M31" s="14" t="n">
        <v>6899</v>
      </c>
      <c r="N31" s="6" t="n">
        <v>6840</v>
      </c>
    </row>
    <row r="32" customFormat="false" ht="13.5" hidden="false" customHeight="true" outlineLevel="0" collapsed="false">
      <c r="B32" s="24" t="n">
        <v>11</v>
      </c>
      <c r="C32" s="13" t="n">
        <f aca="false">SUM(D32:N32)</f>
        <v>315355</v>
      </c>
      <c r="D32" s="14" t="n">
        <v>59257</v>
      </c>
      <c r="E32" s="14" t="n">
        <v>55648</v>
      </c>
      <c r="F32" s="14" t="n">
        <v>27421</v>
      </c>
      <c r="G32" s="14" t="n">
        <v>34699</v>
      </c>
      <c r="H32" s="14" t="n">
        <v>21244</v>
      </c>
      <c r="I32" s="14" t="n">
        <v>28762</v>
      </c>
      <c r="J32" s="14" t="n">
        <v>29782</v>
      </c>
      <c r="K32" s="14" t="n">
        <v>31541</v>
      </c>
      <c r="L32" s="14" t="n">
        <v>10845</v>
      </c>
      <c r="M32" s="14" t="n">
        <v>7877</v>
      </c>
      <c r="N32" s="6" t="n">
        <v>8279</v>
      </c>
    </row>
    <row r="33" customFormat="false" ht="13.5" hidden="false" customHeight="true" outlineLevel="0" collapsed="false">
      <c r="B33" s="24" t="n">
        <v>12</v>
      </c>
      <c r="C33" s="13" t="n">
        <f aca="false">SUM(D33:N33)</f>
        <v>309649</v>
      </c>
      <c r="D33" s="14" t="n">
        <v>56310</v>
      </c>
      <c r="E33" s="14" t="n">
        <v>52490</v>
      </c>
      <c r="F33" s="14" t="n">
        <v>24214</v>
      </c>
      <c r="G33" s="14" t="n">
        <v>32377</v>
      </c>
      <c r="H33" s="14" t="n">
        <v>22025</v>
      </c>
      <c r="I33" s="14" t="n">
        <v>31114</v>
      </c>
      <c r="J33" s="14" t="n">
        <v>28576</v>
      </c>
      <c r="K33" s="14" t="n">
        <v>33380</v>
      </c>
      <c r="L33" s="14" t="n">
        <v>11221</v>
      </c>
      <c r="M33" s="14" t="n">
        <v>8464</v>
      </c>
      <c r="N33" s="6" t="n">
        <v>9478</v>
      </c>
    </row>
    <row r="34" customFormat="false" ht="13.5" hidden="false" customHeight="true" outlineLevel="0" collapsed="false">
      <c r="B34" s="24" t="n">
        <v>13</v>
      </c>
      <c r="C34" s="13" t="n">
        <f aca="false">SUM(D34:N34)</f>
        <v>325292</v>
      </c>
      <c r="D34" s="14" t="n">
        <v>57886</v>
      </c>
      <c r="E34" s="14" t="n">
        <v>56194</v>
      </c>
      <c r="F34" s="14" t="n">
        <v>25268</v>
      </c>
      <c r="G34" s="14" t="n">
        <v>33190</v>
      </c>
      <c r="H34" s="14" t="n">
        <v>23187</v>
      </c>
      <c r="I34" s="14" t="n">
        <v>33137</v>
      </c>
      <c r="J34" s="14" t="n">
        <v>28822</v>
      </c>
      <c r="K34" s="14" t="n">
        <v>35335</v>
      </c>
      <c r="L34" s="14" t="n">
        <v>12160</v>
      </c>
      <c r="M34" s="14" t="n">
        <v>9317</v>
      </c>
      <c r="N34" s="6" t="n">
        <v>10796</v>
      </c>
    </row>
    <row r="35" customFormat="false" ht="13.5" hidden="false" customHeight="true" outlineLevel="0" collapsed="false">
      <c r="B35" s="24" t="n">
        <v>14</v>
      </c>
      <c r="C35" s="13" t="n">
        <f aca="false">SUM(D35:N35)</f>
        <v>347880</v>
      </c>
      <c r="D35" s="14" t="n">
        <v>56535</v>
      </c>
      <c r="E35" s="14" t="n">
        <v>58689</v>
      </c>
      <c r="F35" s="14" t="n">
        <v>27398</v>
      </c>
      <c r="G35" s="14" t="n">
        <v>34855</v>
      </c>
      <c r="H35" s="14" t="n">
        <v>23854</v>
      </c>
      <c r="I35" s="14" t="n">
        <v>37454</v>
      </c>
      <c r="J35" s="14" t="n">
        <v>31065</v>
      </c>
      <c r="K35" s="14" t="n">
        <v>39658</v>
      </c>
      <c r="L35" s="14" t="n">
        <v>14125</v>
      </c>
      <c r="M35" s="14" t="n">
        <v>11074</v>
      </c>
      <c r="N35" s="25" t="n">
        <v>13173</v>
      </c>
    </row>
    <row r="36" customFormat="false" ht="13.5" hidden="false" customHeight="true" outlineLevel="0" collapsed="false">
      <c r="B36" s="26" t="n">
        <v>15</v>
      </c>
      <c r="C36" s="13" t="n">
        <f aca="false">SUM(D36:N36)</f>
        <v>379910</v>
      </c>
      <c r="D36" s="25" t="n">
        <v>56969</v>
      </c>
      <c r="E36" s="14" t="n">
        <v>58361</v>
      </c>
      <c r="F36" s="25" t="n">
        <v>30118</v>
      </c>
      <c r="G36" s="14" t="n">
        <v>40339</v>
      </c>
      <c r="H36" s="25" t="n">
        <v>26919</v>
      </c>
      <c r="I36" s="14" t="n">
        <v>42765</v>
      </c>
      <c r="J36" s="14" t="n">
        <v>33951</v>
      </c>
      <c r="K36" s="14" t="n">
        <v>44133</v>
      </c>
      <c r="L36" s="25" t="n">
        <v>16551</v>
      </c>
      <c r="M36" s="14" t="n">
        <v>13007</v>
      </c>
      <c r="N36" s="25" t="n">
        <v>16797</v>
      </c>
    </row>
    <row r="37" customFormat="false" ht="13.5" hidden="false" customHeight="true" outlineLevel="0" collapsed="false">
      <c r="B37" s="24" t="n">
        <v>16</v>
      </c>
      <c r="C37" s="13" t="n">
        <f aca="false">SUM(D37:N37)</f>
        <v>389297</v>
      </c>
      <c r="D37" s="25" t="n">
        <f aca="false">22418+29970+1+0</f>
        <v>52389</v>
      </c>
      <c r="E37" s="14" t="n">
        <f aca="false">31578+22329+0+0</f>
        <v>53907</v>
      </c>
      <c r="F37" s="25" t="n">
        <v>29522</v>
      </c>
      <c r="G37" s="14" t="n">
        <v>41696</v>
      </c>
      <c r="H37" s="25" t="n">
        <f aca="false">26958+43</f>
        <v>27001</v>
      </c>
      <c r="I37" s="14" t="n">
        <f aca="false">45533+28+28</f>
        <v>45589</v>
      </c>
      <c r="J37" s="14" t="n">
        <f aca="false">35712+25+21</f>
        <v>35758</v>
      </c>
      <c r="K37" s="14" t="n">
        <f aca="false">46975+28+8</f>
        <v>47011</v>
      </c>
      <c r="L37" s="25" t="n">
        <f aca="false">19714+8</f>
        <v>19722</v>
      </c>
      <c r="M37" s="14" t="n">
        <f aca="false">15372+4</f>
        <v>15376</v>
      </c>
      <c r="N37" s="25" t="n">
        <f aca="false">21324+0+2</f>
        <v>21326</v>
      </c>
    </row>
    <row r="38" s="27" customFormat="true" ht="13.5" hidden="false" customHeight="true" outlineLevel="0" collapsed="false">
      <c r="B38" s="28" t="n">
        <v>17</v>
      </c>
      <c r="C38" s="29" t="n">
        <f aca="false">SUM(D38:N38)</f>
        <v>387234</v>
      </c>
      <c r="D38" s="30" t="n">
        <f aca="false">22651+26946+1+0</f>
        <v>49598</v>
      </c>
      <c r="E38" s="30" t="n">
        <f aca="false">28829+19581+2</f>
        <v>48412</v>
      </c>
      <c r="F38" s="31" t="n">
        <f aca="false">14470+12045+18</f>
        <v>26533</v>
      </c>
      <c r="G38" s="30" t="n">
        <f aca="false">40491+52</f>
        <v>40543</v>
      </c>
      <c r="H38" s="31" t="n">
        <f aca="false">26441+37</f>
        <v>26478</v>
      </c>
      <c r="I38" s="30" t="n">
        <f aca="false">47164+64</f>
        <v>47228</v>
      </c>
      <c r="J38" s="30" t="n">
        <f aca="false">37068+54</f>
        <v>37122</v>
      </c>
      <c r="K38" s="30" t="n">
        <f aca="false">48019+34</f>
        <v>48053</v>
      </c>
      <c r="L38" s="31" t="n">
        <f aca="false">21142+13</f>
        <v>21155</v>
      </c>
      <c r="M38" s="30" t="n">
        <f aca="false">16961+3</f>
        <v>16964</v>
      </c>
      <c r="N38" s="32" t="n">
        <f aca="false">25147+1</f>
        <v>25148</v>
      </c>
    </row>
    <row r="39" s="27" customFormat="true" ht="13.5" hidden="false" customHeight="true" outlineLevel="0" collapsed="false">
      <c r="B39" s="28" t="n">
        <v>18</v>
      </c>
      <c r="C39" s="29" t="n">
        <f aca="false">SUM(D39:N39)</f>
        <v>384630</v>
      </c>
      <c r="D39" s="30" t="n">
        <v>45564</v>
      </c>
      <c r="E39" s="30" t="n">
        <v>43853</v>
      </c>
      <c r="F39" s="33" t="n">
        <v>24153</v>
      </c>
      <c r="G39" s="30" t="n">
        <v>39794</v>
      </c>
      <c r="H39" s="30" t="n">
        <v>26952</v>
      </c>
      <c r="I39" s="30" t="n">
        <v>49885</v>
      </c>
      <c r="J39" s="30" t="n">
        <v>38291</v>
      </c>
      <c r="K39" s="30" t="n">
        <v>48657</v>
      </c>
      <c r="L39" s="30" t="n">
        <v>20830</v>
      </c>
      <c r="M39" s="30" t="n">
        <v>17756</v>
      </c>
      <c r="N39" s="32" t="n">
        <v>28895</v>
      </c>
    </row>
    <row r="40" s="27" customFormat="true" ht="13.5" hidden="false" customHeight="true" outlineLevel="0" collapsed="false">
      <c r="B40" s="28" t="s">
        <v>27</v>
      </c>
      <c r="C40" s="29" t="n">
        <f aca="false">SUM(D40:N40)</f>
        <v>366002</v>
      </c>
      <c r="D40" s="30" t="n">
        <v>43932</v>
      </c>
      <c r="E40" s="30" t="n">
        <v>38744</v>
      </c>
      <c r="F40" s="33" t="n">
        <v>21245</v>
      </c>
      <c r="G40" s="30" t="n">
        <v>36419</v>
      </c>
      <c r="H40" s="30" t="n">
        <v>25218</v>
      </c>
      <c r="I40" s="30" t="n">
        <v>47953</v>
      </c>
      <c r="J40" s="30" t="n">
        <v>37491</v>
      </c>
      <c r="K40" s="30" t="n">
        <v>45780</v>
      </c>
      <c r="L40" s="30" t="n">
        <v>20615</v>
      </c>
      <c r="M40" s="30" t="n">
        <v>18037</v>
      </c>
      <c r="N40" s="32" t="n">
        <v>30568</v>
      </c>
    </row>
    <row r="41" s="27" customFormat="true" ht="13.5" hidden="false" customHeight="true" outlineLevel="0" collapsed="false">
      <c r="B41" s="28" t="s">
        <v>28</v>
      </c>
      <c r="C41" s="29" t="n">
        <f aca="false">SUM(D41:N41)</f>
        <v>340100</v>
      </c>
      <c r="D41" s="34" t="n">
        <v>39818</v>
      </c>
      <c r="E41" s="34" t="n">
        <v>33651</v>
      </c>
      <c r="F41" s="35" t="n">
        <v>18051</v>
      </c>
      <c r="G41" s="34" t="n">
        <v>31921</v>
      </c>
      <c r="H41" s="34" t="n">
        <v>23534</v>
      </c>
      <c r="I41" s="34" t="n">
        <v>45418</v>
      </c>
      <c r="J41" s="34" t="n">
        <v>36925</v>
      </c>
      <c r="K41" s="34" t="n">
        <v>41368</v>
      </c>
      <c r="L41" s="34" t="n">
        <v>20609</v>
      </c>
      <c r="M41" s="34" t="n">
        <v>17631</v>
      </c>
      <c r="N41" s="36" t="n">
        <v>31174</v>
      </c>
    </row>
    <row r="42" s="27" customFormat="true" ht="13.5" hidden="false" customHeight="true" outlineLevel="0" collapsed="false">
      <c r="B42" s="28" t="s">
        <v>29</v>
      </c>
      <c r="C42" s="29" t="n">
        <f aca="false">SUM(D42:N42)</f>
        <v>333205</v>
      </c>
      <c r="D42" s="29" t="n">
        <v>41508</v>
      </c>
      <c r="E42" s="29" t="n">
        <v>32275</v>
      </c>
      <c r="F42" s="37" t="n">
        <v>17108</v>
      </c>
      <c r="G42" s="29" t="n">
        <v>31168</v>
      </c>
      <c r="H42" s="29" t="n">
        <v>23274</v>
      </c>
      <c r="I42" s="29" t="n">
        <v>44219</v>
      </c>
      <c r="J42" s="29" t="n">
        <v>37228</v>
      </c>
      <c r="K42" s="29" t="n">
        <v>37887</v>
      </c>
      <c r="L42" s="29" t="n">
        <v>20419</v>
      </c>
      <c r="M42" s="29" t="n">
        <v>17760</v>
      </c>
      <c r="N42" s="38" t="n">
        <v>30359</v>
      </c>
      <c r="O42" s="39"/>
    </row>
    <row r="43" s="27" customFormat="true" ht="13.5" hidden="false" customHeight="true" outlineLevel="0" collapsed="false">
      <c r="B43" s="28" t="s">
        <v>30</v>
      </c>
      <c r="C43" s="37" t="n">
        <f aca="false">SUM(D43:N43)</f>
        <v>322956</v>
      </c>
      <c r="D43" s="29" t="n">
        <v>39019</v>
      </c>
      <c r="E43" s="29" t="n">
        <v>30325</v>
      </c>
      <c r="F43" s="29" t="n">
        <v>17104</v>
      </c>
      <c r="G43" s="29" t="n">
        <v>29677</v>
      </c>
      <c r="H43" s="29" t="n">
        <v>22448</v>
      </c>
      <c r="I43" s="29" t="n">
        <v>43007</v>
      </c>
      <c r="J43" s="29" t="n">
        <v>37436</v>
      </c>
      <c r="K43" s="29" t="n">
        <v>35186</v>
      </c>
      <c r="L43" s="29" t="n">
        <v>20592</v>
      </c>
      <c r="M43" s="29" t="n">
        <v>17171</v>
      </c>
      <c r="N43" s="40" t="n">
        <v>30991</v>
      </c>
      <c r="O43" s="39"/>
    </row>
    <row r="44" s="27" customFormat="true" ht="13.5" hidden="false" customHeight="true" outlineLevel="0" collapsed="false">
      <c r="B44" s="28" t="s">
        <v>31</v>
      </c>
      <c r="C44" s="37" t="n">
        <f aca="false">SUM(D44:N44)</f>
        <v>305951</v>
      </c>
      <c r="D44" s="29" t="n">
        <v>35560</v>
      </c>
      <c r="E44" s="29" t="n">
        <v>27612</v>
      </c>
      <c r="F44" s="37" t="n">
        <v>15071</v>
      </c>
      <c r="G44" s="29" t="n">
        <v>27236</v>
      </c>
      <c r="H44" s="29" t="n">
        <v>20770</v>
      </c>
      <c r="I44" s="29" t="n">
        <v>40363</v>
      </c>
      <c r="J44" s="29" t="n">
        <v>36832</v>
      </c>
      <c r="K44" s="29" t="n">
        <v>32424</v>
      </c>
      <c r="L44" s="29" t="n">
        <v>21446</v>
      </c>
      <c r="M44" s="29" t="n">
        <v>16375</v>
      </c>
      <c r="N44" s="38" t="n">
        <v>32262</v>
      </c>
      <c r="O44" s="39"/>
    </row>
    <row r="45" s="27" customFormat="true" ht="13.5" hidden="false" customHeight="true" outlineLevel="0" collapsed="false">
      <c r="B45" s="41" t="s">
        <v>32</v>
      </c>
      <c r="C45" s="42" t="n">
        <v>287386</v>
      </c>
      <c r="D45" s="43" t="n">
        <v>28723</v>
      </c>
      <c r="E45" s="43" t="n">
        <v>23682</v>
      </c>
      <c r="F45" s="43" t="n">
        <v>13615</v>
      </c>
      <c r="G45" s="43" t="n">
        <v>25839</v>
      </c>
      <c r="H45" s="43" t="n">
        <v>20050</v>
      </c>
      <c r="I45" s="43" t="n">
        <v>39460</v>
      </c>
      <c r="J45" s="43" t="n">
        <v>37468</v>
      </c>
      <c r="K45" s="43" t="n">
        <v>30250</v>
      </c>
      <c r="L45" s="43" t="n">
        <v>19740</v>
      </c>
      <c r="M45" s="43" t="n">
        <v>15679</v>
      </c>
      <c r="N45" s="44" t="n">
        <v>32880</v>
      </c>
      <c r="O45" s="39"/>
    </row>
    <row r="46" customFormat="false" ht="13.5" hidden="false" customHeight="true" outlineLevel="0" collapsed="false">
      <c r="B46" s="45" t="s">
        <v>33</v>
      </c>
      <c r="C46" s="46"/>
      <c r="D46" s="46"/>
      <c r="E46" s="46"/>
      <c r="F46" s="46"/>
      <c r="G46" s="46"/>
      <c r="H46" s="46"/>
      <c r="I46" s="46"/>
      <c r="J46" s="4"/>
      <c r="K46" s="4"/>
      <c r="L46" s="4"/>
      <c r="M46" s="4"/>
      <c r="N46" s="4"/>
    </row>
    <row r="47" customFormat="false" ht="13.5" hidden="false" customHeight="true" outlineLevel="0" collapsed="false">
      <c r="B47" s="47" t="s">
        <v>34</v>
      </c>
      <c r="C47" s="48"/>
      <c r="D47" s="48"/>
      <c r="E47" s="48"/>
      <c r="F47" s="48"/>
      <c r="G47" s="48"/>
      <c r="H47" s="48"/>
      <c r="I47" s="48"/>
    </row>
  </sheetData>
  <mergeCells count="13">
    <mergeCell ref="L6:N6"/>
    <mergeCell ref="L7:N7"/>
    <mergeCell ref="L8:N8"/>
    <mergeCell ref="L9:N9"/>
    <mergeCell ref="L10:N10"/>
    <mergeCell ref="L11:N11"/>
    <mergeCell ref="L12:M12"/>
    <mergeCell ref="L13:M13"/>
    <mergeCell ref="L14:M14"/>
    <mergeCell ref="L15:M15"/>
    <mergeCell ref="L16:M16"/>
    <mergeCell ref="L17:M17"/>
    <mergeCell ref="L18:M18"/>
  </mergeCells>
  <printOptions headings="false" gridLines="false" gridLinesSet="true" horizontalCentered="false" verticalCentered="false"/>
  <pageMargins left="1.33888888888889" right="0.196527777777778" top="0.865972222222222" bottom="0.0395833333333333" header="0.708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&amp;10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3.62"/>
    <col collapsed="false" customWidth="false" hidden="false" outlineLevel="0" max="2" min="2" style="49" width="8.99"/>
    <col collapsed="false" customWidth="true" hidden="false" outlineLevel="0" max="5" min="3" style="49" width="10.12"/>
    <col collapsed="false" customWidth="true" hidden="false" outlineLevel="0" max="6" min="6" style="49" width="9.25"/>
    <col collapsed="false" customWidth="true" hidden="false" outlineLevel="0" max="7" min="7" style="49" width="10.12"/>
    <col collapsed="false" customWidth="true" hidden="false" outlineLevel="0" max="11" min="8" style="49" width="9.25"/>
    <col collapsed="false" customWidth="false" hidden="false" outlineLevel="0" max="257" min="12" style="49" width="8.99"/>
  </cols>
  <sheetData>
    <row r="1" customFormat="false" ht="15" hidden="false" customHeight="true" outlineLevel="0" collapsed="false"/>
    <row r="2" customFormat="false" ht="15" hidden="false" customHeight="true" outlineLevel="0" collapsed="false">
      <c r="B2" s="50"/>
      <c r="J2" s="3"/>
    </row>
    <row r="4" customFormat="false" ht="13.5" hidden="false" customHeight="true" outlineLevel="0" collapsed="false">
      <c r="B4" s="51" t="s">
        <v>35</v>
      </c>
      <c r="C4" s="51"/>
      <c r="D4" s="51"/>
      <c r="E4" s="51"/>
      <c r="F4" s="51"/>
      <c r="G4" s="51"/>
      <c r="H4" s="51"/>
      <c r="I4" s="51"/>
      <c r="J4" s="51"/>
      <c r="K4" s="52" t="s">
        <v>36</v>
      </c>
    </row>
    <row r="5" customFormat="false" ht="13.5" hidden="false" customHeight="true" outlineLevel="0" collapsed="false">
      <c r="B5" s="53" t="s">
        <v>37</v>
      </c>
      <c r="C5" s="54" t="s">
        <v>4</v>
      </c>
      <c r="D5" s="55" t="s">
        <v>38</v>
      </c>
      <c r="E5" s="55" t="s">
        <v>39</v>
      </c>
      <c r="F5" s="55" t="s">
        <v>10</v>
      </c>
      <c r="G5" s="56" t="s">
        <v>11</v>
      </c>
      <c r="H5" s="56" t="s">
        <v>12</v>
      </c>
      <c r="I5" s="57" t="s">
        <v>13</v>
      </c>
      <c r="J5" s="58" t="s">
        <v>14</v>
      </c>
      <c r="K5" s="59" t="s">
        <v>15</v>
      </c>
    </row>
    <row r="6" customFormat="false" ht="13.5" hidden="false" customHeight="true" outlineLevel="0" collapsed="false">
      <c r="B6" s="60" t="s">
        <v>40</v>
      </c>
      <c r="C6" s="61" t="n">
        <f aca="false">SUM(D6:K6)</f>
        <v>60194</v>
      </c>
      <c r="D6" s="62" t="n">
        <v>34457</v>
      </c>
      <c r="E6" s="62" t="n">
        <f aca="false">3770+2305</f>
        <v>6075</v>
      </c>
      <c r="F6" s="62" t="n">
        <v>4728</v>
      </c>
      <c r="G6" s="62" t="n">
        <v>6077</v>
      </c>
      <c r="H6" s="62" t="n">
        <v>4822</v>
      </c>
      <c r="I6" s="63" t="n">
        <v>1677</v>
      </c>
      <c r="J6" s="64" t="n">
        <v>1268</v>
      </c>
      <c r="K6" s="65" t="n">
        <v>1090</v>
      </c>
      <c r="L6" s="66"/>
      <c r="M6" s="66"/>
      <c r="N6" s="66"/>
      <c r="O6" s="66"/>
      <c r="P6" s="66"/>
      <c r="Q6" s="66"/>
    </row>
    <row r="7" customFormat="false" ht="13.5" hidden="false" customHeight="true" outlineLevel="0" collapsed="false">
      <c r="B7" s="67" t="s">
        <v>20</v>
      </c>
      <c r="C7" s="64" t="n">
        <f aca="false">SUM(D7:K7)</f>
        <v>57065</v>
      </c>
      <c r="D7" s="68" t="n">
        <v>30823</v>
      </c>
      <c r="E7" s="68" t="n">
        <f aca="false">4435+2306</f>
        <v>6741</v>
      </c>
      <c r="F7" s="68" t="n">
        <v>4396</v>
      </c>
      <c r="G7" s="68" t="n">
        <v>6168</v>
      </c>
      <c r="H7" s="68" t="n">
        <v>4607</v>
      </c>
      <c r="I7" s="69" t="n">
        <v>1725</v>
      </c>
      <c r="J7" s="64" t="n">
        <v>1270</v>
      </c>
      <c r="K7" s="65" t="n">
        <v>1335</v>
      </c>
      <c r="L7" s="66"/>
      <c r="M7" s="66"/>
      <c r="N7" s="66"/>
      <c r="O7" s="66"/>
      <c r="P7" s="66"/>
      <c r="Q7" s="66"/>
    </row>
    <row r="8" customFormat="false" ht="13.5" hidden="false" customHeight="true" outlineLevel="0" collapsed="false">
      <c r="B8" s="67" t="s">
        <v>21</v>
      </c>
      <c r="C8" s="64" t="n">
        <f aca="false">SUM(D8:K8)</f>
        <v>52030</v>
      </c>
      <c r="D8" s="68" t="n">
        <v>25990</v>
      </c>
      <c r="E8" s="68" t="n">
        <f aca="false">4517+2292</f>
        <v>6809</v>
      </c>
      <c r="F8" s="68" t="n">
        <v>4252</v>
      </c>
      <c r="G8" s="68" t="n">
        <v>6038</v>
      </c>
      <c r="H8" s="68" t="n">
        <v>4577</v>
      </c>
      <c r="I8" s="69" t="n">
        <v>1731</v>
      </c>
      <c r="J8" s="64" t="n">
        <v>1300</v>
      </c>
      <c r="K8" s="65" t="n">
        <v>1333</v>
      </c>
      <c r="L8" s="66"/>
      <c r="M8" s="66"/>
      <c r="N8" s="66"/>
      <c r="O8" s="66"/>
      <c r="P8" s="66"/>
      <c r="Q8" s="66"/>
    </row>
    <row r="9" customFormat="false" ht="13.5" hidden="false" customHeight="true" outlineLevel="0" collapsed="false">
      <c r="B9" s="67" t="s">
        <v>22</v>
      </c>
      <c r="C9" s="64" t="n">
        <f aca="false">SUM(D9:K9)</f>
        <v>54280</v>
      </c>
      <c r="D9" s="68" t="n">
        <v>25346</v>
      </c>
      <c r="E9" s="68" t="n">
        <f aca="false">5170+2612</f>
        <v>7782</v>
      </c>
      <c r="F9" s="68" t="n">
        <v>4504</v>
      </c>
      <c r="G9" s="68" t="n">
        <v>6493</v>
      </c>
      <c r="H9" s="68" t="n">
        <v>5024</v>
      </c>
      <c r="I9" s="69" t="n">
        <v>2051</v>
      </c>
      <c r="J9" s="64" t="n">
        <v>1449</v>
      </c>
      <c r="K9" s="65" t="n">
        <v>1631</v>
      </c>
      <c r="L9" s="66"/>
      <c r="M9" s="66"/>
      <c r="N9" s="66"/>
      <c r="O9" s="66"/>
      <c r="P9" s="66"/>
      <c r="Q9" s="66"/>
    </row>
    <row r="10" customFormat="false" ht="13.5" hidden="false" customHeight="true" outlineLevel="0" collapsed="false">
      <c r="B10" s="67" t="s">
        <v>23</v>
      </c>
      <c r="C10" s="64" t="n">
        <f aca="false">SUM(D10:K10)</f>
        <v>57895</v>
      </c>
      <c r="D10" s="68" t="n">
        <v>26132</v>
      </c>
      <c r="E10" s="68" t="n">
        <f aca="false">5798+2949</f>
        <v>8747</v>
      </c>
      <c r="F10" s="68" t="n">
        <v>4705</v>
      </c>
      <c r="G10" s="68" t="n">
        <v>6874</v>
      </c>
      <c r="H10" s="64" t="n">
        <v>5611</v>
      </c>
      <c r="I10" s="69" t="n">
        <v>2279</v>
      </c>
      <c r="J10" s="64" t="n">
        <v>1592</v>
      </c>
      <c r="K10" s="65" t="n">
        <v>1955</v>
      </c>
      <c r="L10" s="66"/>
      <c r="M10" s="66"/>
      <c r="N10" s="66"/>
      <c r="O10" s="66"/>
      <c r="P10" s="66"/>
      <c r="Q10" s="66"/>
    </row>
    <row r="11" customFormat="false" ht="13.5" hidden="false" customHeight="true" outlineLevel="0" collapsed="false">
      <c r="B11" s="67" t="s">
        <v>24</v>
      </c>
      <c r="C11" s="64" t="n">
        <f aca="false">SUM(D11:K11)</f>
        <v>58781</v>
      </c>
      <c r="D11" s="68" t="n">
        <v>26672</v>
      </c>
      <c r="E11" s="68" t="n">
        <f aca="false">5744+2992</f>
        <v>8736</v>
      </c>
      <c r="F11" s="68" t="n">
        <v>4921</v>
      </c>
      <c r="G11" s="68" t="n">
        <v>6726</v>
      </c>
      <c r="H11" s="68" t="n">
        <v>5664</v>
      </c>
      <c r="I11" s="69" t="n">
        <v>2385</v>
      </c>
      <c r="J11" s="64" t="n">
        <v>1654</v>
      </c>
      <c r="K11" s="70" t="n">
        <v>2023</v>
      </c>
      <c r="L11" s="71"/>
      <c r="M11" s="71"/>
      <c r="N11" s="71"/>
      <c r="O11" s="71"/>
      <c r="P11" s="71"/>
      <c r="Q11" s="71"/>
    </row>
    <row r="12" customFormat="false" ht="13.5" hidden="false" customHeight="true" outlineLevel="0" collapsed="false">
      <c r="B12" s="67" t="s">
        <v>25</v>
      </c>
      <c r="C12" s="64" t="n">
        <f aca="false">SUM(D12:K12)</f>
        <v>60666</v>
      </c>
      <c r="D12" s="68" t="n">
        <v>29157</v>
      </c>
      <c r="E12" s="68" t="n">
        <f aca="false">5524+2893</f>
        <v>8417</v>
      </c>
      <c r="F12" s="68" t="n">
        <v>4614</v>
      </c>
      <c r="G12" s="68" t="n">
        <v>6286</v>
      </c>
      <c r="H12" s="68" t="n">
        <v>5546</v>
      </c>
      <c r="I12" s="69" t="n">
        <v>2559</v>
      </c>
      <c r="J12" s="64" t="n">
        <v>1859</v>
      </c>
      <c r="K12" s="70" t="n">
        <v>2228</v>
      </c>
    </row>
    <row r="13" customFormat="false" ht="13.5" hidden="false" customHeight="true" outlineLevel="0" collapsed="false">
      <c r="B13" s="67" t="s">
        <v>26</v>
      </c>
      <c r="C13" s="64" t="n">
        <f aca="false">SUM(D13:K13)</f>
        <v>70381</v>
      </c>
      <c r="D13" s="68" t="n">
        <v>38488</v>
      </c>
      <c r="E13" s="68" t="n">
        <f aca="false">5565+3177</f>
        <v>8742</v>
      </c>
      <c r="F13" s="68" t="n">
        <v>4540</v>
      </c>
      <c r="G13" s="68" t="n">
        <v>6156</v>
      </c>
      <c r="H13" s="68" t="n">
        <v>5496</v>
      </c>
      <c r="I13" s="69" t="n">
        <v>2583</v>
      </c>
      <c r="J13" s="64" t="n">
        <v>1955</v>
      </c>
      <c r="K13" s="70" t="n">
        <v>2421</v>
      </c>
      <c r="N13" s="71"/>
    </row>
    <row r="14" customFormat="false" ht="13.5" hidden="false" customHeight="true" outlineLevel="0" collapsed="false">
      <c r="B14" s="72" t="s">
        <v>41</v>
      </c>
      <c r="C14" s="64" t="n">
        <f aca="false">SUM(D14:K14)</f>
        <v>72723</v>
      </c>
      <c r="D14" s="68" t="n">
        <v>40179</v>
      </c>
      <c r="E14" s="68" t="n">
        <f aca="false">5963+3177</f>
        <v>9140</v>
      </c>
      <c r="F14" s="68" t="n">
        <v>4663</v>
      </c>
      <c r="G14" s="68" t="n">
        <v>5752</v>
      </c>
      <c r="H14" s="68" t="n">
        <v>5782</v>
      </c>
      <c r="I14" s="69" t="n">
        <v>2528</v>
      </c>
      <c r="J14" s="64" t="n">
        <v>2143</v>
      </c>
      <c r="K14" s="70" t="n">
        <v>2536</v>
      </c>
    </row>
    <row r="15" customFormat="false" ht="13.5" hidden="false" customHeight="true" outlineLevel="0" collapsed="false">
      <c r="B15" s="72" t="s">
        <v>42</v>
      </c>
      <c r="C15" s="64" t="n">
        <f aca="false">SUM(D15:K15)</f>
        <v>64922</v>
      </c>
      <c r="D15" s="68" t="n">
        <v>31691</v>
      </c>
      <c r="E15" s="68" t="n">
        <f aca="false">5606+3123</f>
        <v>8729</v>
      </c>
      <c r="F15" s="68" t="n">
        <v>4485</v>
      </c>
      <c r="G15" s="68" t="n">
        <v>5568</v>
      </c>
      <c r="H15" s="68" t="n">
        <v>6396</v>
      </c>
      <c r="I15" s="69" t="n">
        <v>2738</v>
      </c>
      <c r="J15" s="64" t="n">
        <v>2398</v>
      </c>
      <c r="K15" s="70" t="n">
        <v>2917</v>
      </c>
    </row>
    <row r="16" customFormat="false" ht="13.5" hidden="false" customHeight="true" outlineLevel="0" collapsed="false">
      <c r="B16" s="72" t="s">
        <v>43</v>
      </c>
      <c r="C16" s="64" t="n">
        <f aca="false">SUM(D16:K16)</f>
        <v>63378</v>
      </c>
      <c r="D16" s="68" t="n">
        <v>29789</v>
      </c>
      <c r="E16" s="68" t="n">
        <f aca="false">4850+3244</f>
        <v>8094</v>
      </c>
      <c r="F16" s="68" t="n">
        <v>4718</v>
      </c>
      <c r="G16" s="68" t="n">
        <v>5189</v>
      </c>
      <c r="H16" s="68" t="n">
        <v>6686</v>
      </c>
      <c r="I16" s="73" t="n">
        <v>2852</v>
      </c>
      <c r="J16" s="64" t="n">
        <v>2573</v>
      </c>
      <c r="K16" s="70" t="n">
        <v>3477</v>
      </c>
    </row>
    <row r="17" customFormat="false" ht="13.5" hidden="false" customHeight="true" outlineLevel="0" collapsed="false">
      <c r="B17" s="72" t="s">
        <v>44</v>
      </c>
      <c r="C17" s="64" t="n">
        <f aca="false">SUM(D17:K17)</f>
        <v>68423</v>
      </c>
      <c r="D17" s="68" t="n">
        <v>33133</v>
      </c>
      <c r="E17" s="68" t="n">
        <f aca="false">4998+3331</f>
        <v>8329</v>
      </c>
      <c r="F17" s="68" t="n">
        <v>4956</v>
      </c>
      <c r="G17" s="68" t="n">
        <v>5243</v>
      </c>
      <c r="H17" s="68" t="n">
        <v>6963</v>
      </c>
      <c r="I17" s="73" t="n">
        <v>2933</v>
      </c>
      <c r="J17" s="64" t="n">
        <v>2860</v>
      </c>
      <c r="K17" s="70" t="n">
        <v>4006</v>
      </c>
    </row>
    <row r="18" customFormat="false" ht="13.5" hidden="false" customHeight="true" outlineLevel="0" collapsed="false">
      <c r="B18" s="72" t="s">
        <v>45</v>
      </c>
      <c r="C18" s="64" t="n">
        <f aca="false">SUM(D18:K18)</f>
        <v>74591</v>
      </c>
      <c r="D18" s="69" t="n">
        <v>34699</v>
      </c>
      <c r="E18" s="64" t="n">
        <v>8863</v>
      </c>
      <c r="F18" s="69" t="n">
        <v>5963</v>
      </c>
      <c r="G18" s="64" t="n">
        <v>5735</v>
      </c>
      <c r="H18" s="64" t="n">
        <v>7813</v>
      </c>
      <c r="I18" s="69" t="n">
        <v>3408</v>
      </c>
      <c r="J18" s="64" t="n">
        <v>3316</v>
      </c>
      <c r="K18" s="70" t="n">
        <v>4794</v>
      </c>
      <c r="N18" s="71"/>
    </row>
    <row r="19" customFormat="false" ht="13.5" hidden="false" customHeight="true" outlineLevel="0" collapsed="false">
      <c r="B19" s="72" t="s">
        <v>46</v>
      </c>
      <c r="C19" s="64" t="n">
        <f aca="false">SUM(D19:K19)</f>
        <v>79601</v>
      </c>
      <c r="D19" s="68" t="n">
        <v>34846</v>
      </c>
      <c r="E19" s="68" t="n">
        <v>10093</v>
      </c>
      <c r="F19" s="68" t="n">
        <v>6871</v>
      </c>
      <c r="G19" s="68" t="n">
        <v>6277</v>
      </c>
      <c r="H19" s="68" t="n">
        <v>8362</v>
      </c>
      <c r="I19" s="73" t="n">
        <v>3752</v>
      </c>
      <c r="J19" s="64" t="n">
        <v>3608</v>
      </c>
      <c r="K19" s="70" t="n">
        <v>5792</v>
      </c>
    </row>
    <row r="20" customFormat="false" ht="13.5" hidden="false" customHeight="true" outlineLevel="0" collapsed="false">
      <c r="B20" s="74" t="n">
        <v>16</v>
      </c>
      <c r="C20" s="64" t="n">
        <v>84132</v>
      </c>
      <c r="D20" s="64" t="n">
        <v>33231</v>
      </c>
      <c r="E20" s="64" t="n">
        <v>10915</v>
      </c>
      <c r="F20" s="64" t="n">
        <v>7930</v>
      </c>
      <c r="G20" s="64" t="n">
        <v>6784</v>
      </c>
      <c r="H20" s="64" t="n">
        <v>9206</v>
      </c>
      <c r="I20" s="64" t="n">
        <v>4520</v>
      </c>
      <c r="J20" s="64" t="n">
        <v>4222</v>
      </c>
      <c r="K20" s="75" t="n">
        <v>7324</v>
      </c>
    </row>
    <row r="21" customFormat="false" ht="13.5" hidden="false" customHeight="true" outlineLevel="0" collapsed="false">
      <c r="B21" s="74" t="n">
        <v>17</v>
      </c>
      <c r="C21" s="64" t="n">
        <f aca="false">SUM(D21:K21)</f>
        <v>84175</v>
      </c>
      <c r="D21" s="64" t="n">
        <f aca="false">5463+6812+7820+4859+2834+1995+2</f>
        <v>29785</v>
      </c>
      <c r="E21" s="64" t="n">
        <f aca="false">6519+4438+2</f>
        <v>10959</v>
      </c>
      <c r="F21" s="64" t="n">
        <f aca="false">8308+3</f>
        <v>8311</v>
      </c>
      <c r="G21" s="64" t="n">
        <f aca="false">7314+3</f>
        <v>7317</v>
      </c>
      <c r="H21" s="64" t="n">
        <f aca="false">9545+2</f>
        <v>9547</v>
      </c>
      <c r="I21" s="64" t="n">
        <f aca="false">4970+1</f>
        <v>4971</v>
      </c>
      <c r="J21" s="64" t="n">
        <f aca="false">4625+0</f>
        <v>4625</v>
      </c>
      <c r="K21" s="75" t="n">
        <f aca="false">8660+0</f>
        <v>8660</v>
      </c>
      <c r="M21" s="71"/>
    </row>
    <row r="22" customFormat="false" ht="13.5" hidden="false" customHeight="true" outlineLevel="0" collapsed="false">
      <c r="B22" s="74" t="n">
        <v>18</v>
      </c>
      <c r="C22" s="64" t="n">
        <f aca="false">SUM(D22:K22)</f>
        <v>81716</v>
      </c>
      <c r="D22" s="64" t="n">
        <f aca="false">5035+6119+6762+4076+2349+1812+2</f>
        <v>26155</v>
      </c>
      <c r="E22" s="64" t="n">
        <f aca="false">6353+4436+6</f>
        <v>10795</v>
      </c>
      <c r="F22" s="64" t="n">
        <f aca="false">8639+10</f>
        <v>8649</v>
      </c>
      <c r="G22" s="64" t="n">
        <f aca="false">5+7312</f>
        <v>7317</v>
      </c>
      <c r="H22" s="64" t="n">
        <f aca="false">9421+3</f>
        <v>9424</v>
      </c>
      <c r="I22" s="64" t="n">
        <v>4791</v>
      </c>
      <c r="J22" s="64" t="n">
        <v>4681</v>
      </c>
      <c r="K22" s="75" t="n">
        <v>9904</v>
      </c>
    </row>
    <row r="23" customFormat="false" ht="13.5" hidden="false" customHeight="true" outlineLevel="0" collapsed="false">
      <c r="B23" s="74" t="n">
        <v>19</v>
      </c>
      <c r="C23" s="64" t="n">
        <f aca="false">SUM(D23:K23)</f>
        <v>79570</v>
      </c>
      <c r="D23" s="64" t="n">
        <v>24310</v>
      </c>
      <c r="E23" s="64" t="n">
        <v>10174</v>
      </c>
      <c r="F23" s="64" t="n">
        <v>8473</v>
      </c>
      <c r="G23" s="64" t="n">
        <v>7205</v>
      </c>
      <c r="H23" s="64" t="n">
        <v>9254</v>
      </c>
      <c r="I23" s="64" t="n">
        <v>4804</v>
      </c>
      <c r="J23" s="64" t="n">
        <v>4788</v>
      </c>
      <c r="K23" s="75" t="n">
        <v>10562</v>
      </c>
    </row>
    <row r="24" customFormat="false" ht="13.5" hidden="false" customHeight="true" outlineLevel="0" collapsed="false">
      <c r="B24" s="74" t="n">
        <v>20</v>
      </c>
      <c r="C24" s="64" t="n">
        <f aca="false">SUM(D24:K24)</f>
        <v>73124</v>
      </c>
      <c r="D24" s="34" t="n">
        <v>20060</v>
      </c>
      <c r="E24" s="34" t="n">
        <v>9043</v>
      </c>
      <c r="F24" s="34" t="n">
        <v>8346</v>
      </c>
      <c r="G24" s="34" t="n">
        <v>7029</v>
      </c>
      <c r="H24" s="34" t="n">
        <v>8157</v>
      </c>
      <c r="I24" s="34" t="n">
        <v>4831</v>
      </c>
      <c r="J24" s="34" t="n">
        <v>4761</v>
      </c>
      <c r="K24" s="36" t="n">
        <v>10897</v>
      </c>
      <c r="L24" s="76"/>
      <c r="M24" s="76"/>
      <c r="N24" s="76"/>
    </row>
    <row r="25" customFormat="false" ht="13.5" hidden="false" customHeight="true" outlineLevel="0" collapsed="false">
      <c r="B25" s="74" t="n">
        <v>21</v>
      </c>
      <c r="C25" s="64" t="n">
        <f aca="false">SUM(D25:K25)</f>
        <v>70234</v>
      </c>
      <c r="D25" s="77" t="n">
        <v>18590</v>
      </c>
      <c r="E25" s="77" t="n">
        <v>8696</v>
      </c>
      <c r="F25" s="77" t="n">
        <v>8002</v>
      </c>
      <c r="G25" s="77" t="n">
        <v>7004</v>
      </c>
      <c r="H25" s="77" t="n">
        <v>7465</v>
      </c>
      <c r="I25" s="77" t="n">
        <v>4759</v>
      </c>
      <c r="J25" s="77" t="n">
        <v>4990</v>
      </c>
      <c r="K25" s="75" t="n">
        <v>10728</v>
      </c>
      <c r="L25" s="76"/>
      <c r="M25" s="76"/>
      <c r="N25" s="76"/>
    </row>
    <row r="26" customFormat="false" ht="13.5" hidden="false" customHeight="true" outlineLevel="0" collapsed="false">
      <c r="B26" s="74" t="n">
        <v>22</v>
      </c>
      <c r="C26" s="64" t="n">
        <f aca="false">SUM(D26:K26)</f>
        <v>69492</v>
      </c>
      <c r="D26" s="77" t="n">
        <v>17248</v>
      </c>
      <c r="E26" s="77" t="n">
        <v>8458</v>
      </c>
      <c r="F26" s="77" t="n">
        <v>7908</v>
      </c>
      <c r="G26" s="77" t="n">
        <v>7409</v>
      </c>
      <c r="H26" s="77" t="n">
        <v>7255</v>
      </c>
      <c r="I26" s="77" t="n">
        <v>4946</v>
      </c>
      <c r="J26" s="77" t="n">
        <v>4925</v>
      </c>
      <c r="K26" s="70" t="n">
        <v>11343</v>
      </c>
      <c r="L26" s="76"/>
      <c r="M26" s="76"/>
      <c r="N26" s="76"/>
    </row>
    <row r="27" customFormat="false" ht="13.5" hidden="false" customHeight="true" outlineLevel="0" collapsed="false">
      <c r="B27" s="78" t="n">
        <v>23</v>
      </c>
      <c r="C27" s="64" t="n">
        <f aca="false">SUM(D27:K27)</f>
        <v>65631</v>
      </c>
      <c r="D27" s="79" t="n">
        <v>14986</v>
      </c>
      <c r="E27" s="77" t="n">
        <v>7508</v>
      </c>
      <c r="F27" s="77" t="n">
        <v>7355</v>
      </c>
      <c r="G27" s="77" t="n">
        <v>7334</v>
      </c>
      <c r="H27" s="77" t="n">
        <v>6748</v>
      </c>
      <c r="I27" s="77" t="n">
        <v>5243</v>
      </c>
      <c r="J27" s="77" t="n">
        <v>4697</v>
      </c>
      <c r="K27" s="75" t="n">
        <v>11760</v>
      </c>
      <c r="L27" s="76"/>
      <c r="M27" s="76"/>
      <c r="N27" s="76"/>
    </row>
    <row r="28" customFormat="false" ht="13.5" hidden="false" customHeight="true" outlineLevel="0" collapsed="false">
      <c r="B28" s="41" t="s">
        <v>32</v>
      </c>
      <c r="C28" s="42" t="n">
        <v>60431</v>
      </c>
      <c r="D28" s="80" t="n">
        <v>11675</v>
      </c>
      <c r="E28" s="80" t="n">
        <v>6988</v>
      </c>
      <c r="F28" s="42" t="n">
        <v>7063</v>
      </c>
      <c r="G28" s="80" t="n">
        <v>7406</v>
      </c>
      <c r="H28" s="80" t="n">
        <v>6167</v>
      </c>
      <c r="I28" s="80" t="n">
        <v>4629</v>
      </c>
      <c r="J28" s="80" t="n">
        <v>4476</v>
      </c>
      <c r="K28" s="81" t="n">
        <v>12027</v>
      </c>
      <c r="L28" s="40"/>
      <c r="M28" s="40"/>
      <c r="N28" s="40"/>
    </row>
    <row r="29" customFormat="false" ht="13.5" hidden="false" customHeight="true" outlineLevel="0" collapsed="false">
      <c r="B29" s="45" t="s">
        <v>33</v>
      </c>
      <c r="L29" s="71"/>
      <c r="M29" s="71"/>
      <c r="N29" s="71"/>
    </row>
    <row r="30" customFormat="false" ht="13.5" hidden="false" customHeight="true" outlineLevel="0" collapsed="false">
      <c r="B30" s="82" t="s">
        <v>34</v>
      </c>
      <c r="K30" s="71"/>
    </row>
    <row r="31" customFormat="false" ht="13.5" hidden="false" customHeight="true" outlineLevel="0" collapsed="false">
      <c r="B31" s="82"/>
    </row>
    <row r="32" customFormat="false" ht="13.5" hidden="false" customHeight="true" outlineLevel="0" collapsed="false">
      <c r="B32" s="82"/>
    </row>
  </sheetData>
  <printOptions headings="false" gridLines="false" gridLinesSet="true" horizontalCentered="false" verticalCentered="false"/>
  <pageMargins left="0.590277777777778" right="0.279861111111111" top="1.12013888888889" bottom="0.984027777777778" header="0.82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&amp;10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9T07:43:32Z</dcterms:created>
  <dc:creator/>
  <dc:description/>
  <dc:language>en-US</dc:language>
  <cp:lastModifiedBy/>
  <cp:lastPrinted>2013-10-18T04:42:03Z</cp:lastPrinted>
  <dcterms:modified xsi:type="dcterms:W3CDTF">2013-10-30T04:39:55Z</dcterms:modified>
  <cp:revision>0</cp:revision>
  <dc:subject/>
  <dc:title/>
</cp:coreProperties>
</file>