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1-7図(総数)" sheetId="1" state="visible" r:id="rId2"/>
    <sheet name="2-4-1-7図(男子)" sheetId="2" state="visible" r:id="rId3"/>
    <sheet name="2-4-1-7図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２－４－１－７図　入所受刑者（懲役）の刑期別構成比</t>
  </si>
  <si>
    <t xml:space="preserve">①　総数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年次</t>
  </si>
  <si>
    <t xml:space="preserve">総　数</t>
  </si>
  <si>
    <t xml:space="preserve">１年以下</t>
  </si>
  <si>
    <t xml:space="preserve">２年以下</t>
  </si>
  <si>
    <t xml:space="preserve">３年以下</t>
  </si>
  <si>
    <t xml:space="preserve">５年以下</t>
  </si>
  <si>
    <t xml:space="preserve">５年を超え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　１　矯正統計年報による。</t>
  </si>
  <si>
    <t xml:space="preserve">　　２　「５年を超える」は，無期を含む。</t>
  </si>
  <si>
    <t xml:space="preserve">②　男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③　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10.74"/>
    <col collapsed="false" customWidth="true" hidden="false" outlineLevel="0" max="7" min="4" style="1" width="11.99"/>
    <col collapsed="false" customWidth="true" hidden="false" outlineLevel="0" max="8" min="8" style="1" width="11.1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3" customFormat="false" ht="13.5" hidden="false" customHeight="true" outlineLevel="0" collapsed="false">
      <c r="B3" s="4"/>
      <c r="C3" s="4"/>
    </row>
    <row r="4" customFormat="false" ht="13.5" hidden="false" customHeight="true" outlineLevel="0" collapsed="false">
      <c r="B4" s="5" t="s">
        <v>1</v>
      </c>
      <c r="H4" s="6" t="s">
        <v>2</v>
      </c>
      <c r="N4" s="7"/>
    </row>
    <row r="5" customFormat="false" ht="13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9" t="s">
        <v>9</v>
      </c>
    </row>
    <row r="6" customFormat="false" ht="13.5" hidden="false" customHeight="true" outlineLevel="0" collapsed="false">
      <c r="B6" s="11" t="s">
        <v>10</v>
      </c>
      <c r="C6" s="12" t="n">
        <v>24159</v>
      </c>
      <c r="D6" s="13" t="n">
        <v>11753</v>
      </c>
      <c r="E6" s="13" t="n">
        <v>7494</v>
      </c>
      <c r="F6" s="13" t="n">
        <v>2558</v>
      </c>
      <c r="G6" s="14" t="n">
        <v>1620</v>
      </c>
      <c r="H6" s="15" t="n">
        <v>734</v>
      </c>
    </row>
    <row r="7" customFormat="false" ht="13.5" hidden="false" customHeight="true" outlineLevel="0" collapsed="false">
      <c r="B7" s="11" t="n">
        <v>47</v>
      </c>
      <c r="C7" s="12" t="n">
        <v>25738</v>
      </c>
      <c r="D7" s="13" t="n">
        <v>12590</v>
      </c>
      <c r="E7" s="13" t="n">
        <v>7657</v>
      </c>
      <c r="F7" s="13" t="n">
        <v>2839</v>
      </c>
      <c r="G7" s="13" t="n">
        <v>1790</v>
      </c>
      <c r="H7" s="15" t="n">
        <v>862</v>
      </c>
    </row>
    <row r="8" customFormat="false" ht="13.5" hidden="false" customHeight="true" outlineLevel="0" collapsed="false">
      <c r="B8" s="11" t="n">
        <v>48</v>
      </c>
      <c r="C8" s="12" t="n">
        <v>24140</v>
      </c>
      <c r="D8" s="13" t="n">
        <v>11913</v>
      </c>
      <c r="E8" s="13" t="n">
        <v>6965</v>
      </c>
      <c r="F8" s="13" t="n">
        <v>2768</v>
      </c>
      <c r="G8" s="13" t="n">
        <v>1688</v>
      </c>
      <c r="H8" s="15" t="n">
        <v>806</v>
      </c>
    </row>
    <row r="9" customFormat="false" ht="13.5" hidden="false" customHeight="true" outlineLevel="0" collapsed="false">
      <c r="B9" s="11" t="n">
        <v>49</v>
      </c>
      <c r="C9" s="12" t="n">
        <v>24153</v>
      </c>
      <c r="D9" s="13" t="n">
        <v>12288</v>
      </c>
      <c r="E9" s="13" t="n">
        <v>6798</v>
      </c>
      <c r="F9" s="13" t="n">
        <v>2651</v>
      </c>
      <c r="G9" s="13" t="n">
        <v>1669</v>
      </c>
      <c r="H9" s="15" t="n">
        <v>747</v>
      </c>
    </row>
    <row r="10" customFormat="false" ht="13.5" hidden="false" customHeight="true" outlineLevel="0" collapsed="false">
      <c r="B10" s="11" t="n">
        <v>50</v>
      </c>
      <c r="C10" s="12" t="n">
        <v>25045</v>
      </c>
      <c r="D10" s="13" t="n">
        <v>12956</v>
      </c>
      <c r="E10" s="13" t="n">
        <v>7027</v>
      </c>
      <c r="F10" s="13" t="n">
        <v>2699</v>
      </c>
      <c r="G10" s="13" t="n">
        <v>1636</v>
      </c>
      <c r="H10" s="15" t="n">
        <v>727</v>
      </c>
    </row>
    <row r="11" customFormat="false" ht="13.5" hidden="false" customHeight="true" outlineLevel="0" collapsed="false">
      <c r="B11" s="11" t="n">
        <v>51</v>
      </c>
      <c r="C11" s="12" t="n">
        <v>26416</v>
      </c>
      <c r="D11" s="13" t="n">
        <v>13419</v>
      </c>
      <c r="E11" s="13" t="n">
        <v>7637</v>
      </c>
      <c r="F11" s="13" t="n">
        <v>2762</v>
      </c>
      <c r="G11" s="13" t="n">
        <v>1796</v>
      </c>
      <c r="H11" s="15" t="n">
        <v>802</v>
      </c>
    </row>
    <row r="12" customFormat="false" ht="13.5" hidden="false" customHeight="true" outlineLevel="0" collapsed="false">
      <c r="B12" s="11" t="n">
        <v>52</v>
      </c>
      <c r="C12" s="12" t="n">
        <v>26868</v>
      </c>
      <c r="D12" s="13" t="n">
        <v>13757</v>
      </c>
      <c r="E12" s="13" t="n">
        <v>7582</v>
      </c>
      <c r="F12" s="13" t="n">
        <v>2848</v>
      </c>
      <c r="G12" s="13" t="n">
        <v>1840</v>
      </c>
      <c r="H12" s="15" t="n">
        <v>841</v>
      </c>
    </row>
    <row r="13" customFormat="false" ht="13.5" hidden="false" customHeight="true" outlineLevel="0" collapsed="false">
      <c r="B13" s="11" t="n">
        <v>53</v>
      </c>
      <c r="C13" s="12" t="n">
        <v>28405</v>
      </c>
      <c r="D13" s="13" t="n">
        <v>14573</v>
      </c>
      <c r="E13" s="13" t="n">
        <v>8056</v>
      </c>
      <c r="F13" s="13" t="n">
        <v>3147</v>
      </c>
      <c r="G13" s="13" t="n">
        <v>1860</v>
      </c>
      <c r="H13" s="15" t="n">
        <v>769</v>
      </c>
    </row>
    <row r="14" customFormat="false" ht="13.5" hidden="false" customHeight="true" outlineLevel="0" collapsed="false">
      <c r="B14" s="11" t="n">
        <v>54</v>
      </c>
      <c r="C14" s="12" t="n">
        <v>28474</v>
      </c>
      <c r="D14" s="13" t="n">
        <v>14346</v>
      </c>
      <c r="E14" s="13" t="n">
        <v>8419</v>
      </c>
      <c r="F14" s="13" t="n">
        <v>3109</v>
      </c>
      <c r="G14" s="13" t="n">
        <v>1795</v>
      </c>
      <c r="H14" s="15" t="n">
        <v>805</v>
      </c>
    </row>
    <row r="15" customFormat="false" ht="13.5" hidden="false" customHeight="true" outlineLevel="0" collapsed="false">
      <c r="B15" s="11" t="n">
        <v>55</v>
      </c>
      <c r="C15" s="12" t="n">
        <v>27803</v>
      </c>
      <c r="D15" s="13" t="n">
        <v>14032</v>
      </c>
      <c r="E15" s="13" t="n">
        <v>8225</v>
      </c>
      <c r="F15" s="13" t="n">
        <v>3077</v>
      </c>
      <c r="G15" s="13" t="n">
        <v>1774</v>
      </c>
      <c r="H15" s="15" t="n">
        <v>695</v>
      </c>
    </row>
    <row r="16" customFormat="false" ht="13.5" hidden="false" customHeight="true" outlineLevel="0" collapsed="false">
      <c r="B16" s="11" t="n">
        <v>56</v>
      </c>
      <c r="C16" s="12" t="n">
        <v>29831</v>
      </c>
      <c r="D16" s="13" t="n">
        <v>14723</v>
      </c>
      <c r="E16" s="13" t="n">
        <v>9144</v>
      </c>
      <c r="F16" s="13" t="n">
        <v>3368</v>
      </c>
      <c r="G16" s="13" t="n">
        <v>1839</v>
      </c>
      <c r="H16" s="15" t="n">
        <v>757</v>
      </c>
    </row>
    <row r="17" customFormat="false" ht="13.5" hidden="false" customHeight="true" outlineLevel="0" collapsed="false">
      <c r="B17" s="11" t="n">
        <v>57</v>
      </c>
      <c r="C17" s="12" t="n">
        <v>30977</v>
      </c>
      <c r="D17" s="13" t="n">
        <v>15088</v>
      </c>
      <c r="E17" s="13" t="n">
        <v>9974</v>
      </c>
      <c r="F17" s="13" t="n">
        <v>3346</v>
      </c>
      <c r="G17" s="13" t="n">
        <v>1838</v>
      </c>
      <c r="H17" s="15" t="n">
        <v>731</v>
      </c>
    </row>
    <row r="18" customFormat="false" ht="13.5" hidden="false" customHeight="true" outlineLevel="0" collapsed="false">
      <c r="B18" s="11" t="n">
        <v>58</v>
      </c>
      <c r="C18" s="12" t="n">
        <v>30331</v>
      </c>
      <c r="D18" s="13" t="n">
        <v>14142</v>
      </c>
      <c r="E18" s="13" t="n">
        <v>10271</v>
      </c>
      <c r="F18" s="13" t="n">
        <v>3253</v>
      </c>
      <c r="G18" s="13" t="n">
        <v>1829</v>
      </c>
      <c r="H18" s="15" t="n">
        <v>836</v>
      </c>
    </row>
    <row r="19" customFormat="false" ht="13.5" hidden="false" customHeight="true" outlineLevel="0" collapsed="false">
      <c r="B19" s="11" t="n">
        <v>59</v>
      </c>
      <c r="C19" s="12" t="n">
        <v>31659</v>
      </c>
      <c r="D19" s="13" t="n">
        <v>13843</v>
      </c>
      <c r="E19" s="13" t="n">
        <v>11425</v>
      </c>
      <c r="F19" s="13" t="n">
        <v>3608</v>
      </c>
      <c r="G19" s="13" t="n">
        <v>1932</v>
      </c>
      <c r="H19" s="15" t="n">
        <v>851</v>
      </c>
    </row>
    <row r="20" customFormat="false" ht="13.5" hidden="false" customHeight="true" outlineLevel="0" collapsed="false">
      <c r="B20" s="16" t="s">
        <v>11</v>
      </c>
      <c r="C20" s="12" t="n">
        <v>31260</v>
      </c>
      <c r="D20" s="13" t="n">
        <v>12572</v>
      </c>
      <c r="E20" s="13" t="n">
        <v>12029</v>
      </c>
      <c r="F20" s="13" t="n">
        <v>3737</v>
      </c>
      <c r="G20" s="13" t="n">
        <v>2003</v>
      </c>
      <c r="H20" s="15" t="n">
        <v>919</v>
      </c>
    </row>
    <row r="21" customFormat="false" ht="13.5" hidden="false" customHeight="true" outlineLevel="0" collapsed="false">
      <c r="B21" s="16" t="s">
        <v>12</v>
      </c>
      <c r="C21" s="12" t="n">
        <v>30241</v>
      </c>
      <c r="D21" s="13" t="n">
        <v>11763</v>
      </c>
      <c r="E21" s="13" t="n">
        <v>11833</v>
      </c>
      <c r="F21" s="13" t="n">
        <v>3783</v>
      </c>
      <c r="G21" s="13" t="n">
        <v>2001</v>
      </c>
      <c r="H21" s="15" t="n">
        <v>861</v>
      </c>
    </row>
    <row r="22" customFormat="false" ht="13.5" hidden="false" customHeight="true" outlineLevel="0" collapsed="false">
      <c r="B22" s="16" t="s">
        <v>13</v>
      </c>
      <c r="C22" s="12" t="n">
        <v>29305</v>
      </c>
      <c r="D22" s="13" t="n">
        <v>10631</v>
      </c>
      <c r="E22" s="13" t="n">
        <v>11814</v>
      </c>
      <c r="F22" s="13" t="n">
        <v>3872</v>
      </c>
      <c r="G22" s="13" t="n">
        <v>1990</v>
      </c>
      <c r="H22" s="15" t="n">
        <v>998</v>
      </c>
    </row>
    <row r="23" customFormat="false" ht="13.5" hidden="false" customHeight="true" outlineLevel="0" collapsed="false">
      <c r="B23" s="16" t="s">
        <v>14</v>
      </c>
      <c r="C23" s="12" t="n">
        <v>27807</v>
      </c>
      <c r="D23" s="13" t="n">
        <v>9534</v>
      </c>
      <c r="E23" s="13" t="n">
        <v>11504</v>
      </c>
      <c r="F23" s="13" t="n">
        <v>3839</v>
      </c>
      <c r="G23" s="13" t="n">
        <v>2040</v>
      </c>
      <c r="H23" s="15" t="n">
        <v>890</v>
      </c>
    </row>
    <row r="24" customFormat="false" ht="13.5" hidden="false" customHeight="true" outlineLevel="0" collapsed="false">
      <c r="B24" s="11" t="s">
        <v>15</v>
      </c>
      <c r="C24" s="12" t="n">
        <v>24308</v>
      </c>
      <c r="D24" s="13" t="n">
        <v>8273</v>
      </c>
      <c r="E24" s="13" t="n">
        <v>10022</v>
      </c>
      <c r="F24" s="13" t="n">
        <v>3384</v>
      </c>
      <c r="G24" s="13" t="n">
        <v>1860</v>
      </c>
      <c r="H24" s="15" t="n">
        <v>769</v>
      </c>
    </row>
    <row r="25" customFormat="false" ht="13.5" hidden="false" customHeight="true" outlineLevel="0" collapsed="false">
      <c r="B25" s="11" t="s">
        <v>16</v>
      </c>
      <c r="C25" s="12" t="n">
        <v>22445</v>
      </c>
      <c r="D25" s="13" t="n">
        <v>7257</v>
      </c>
      <c r="E25" s="13" t="n">
        <v>9281</v>
      </c>
      <c r="F25" s="13" t="n">
        <v>3454</v>
      </c>
      <c r="G25" s="13" t="n">
        <v>1811</v>
      </c>
      <c r="H25" s="15" t="n">
        <v>642</v>
      </c>
    </row>
    <row r="26" customFormat="false" ht="13.5" hidden="false" customHeight="true" outlineLevel="0" collapsed="false">
      <c r="B26" s="11" t="s">
        <v>17</v>
      </c>
      <c r="C26" s="12" t="n">
        <v>20802</v>
      </c>
      <c r="D26" s="13" t="n">
        <v>6377</v>
      </c>
      <c r="E26" s="13" t="n">
        <v>8790</v>
      </c>
      <c r="F26" s="13" t="n">
        <v>3343</v>
      </c>
      <c r="G26" s="13" t="n">
        <v>1605</v>
      </c>
      <c r="H26" s="15" t="n">
        <v>687</v>
      </c>
    </row>
    <row r="27" customFormat="false" ht="13.5" hidden="false" customHeight="true" outlineLevel="0" collapsed="false">
      <c r="B27" s="11" t="s">
        <v>18</v>
      </c>
      <c r="C27" s="12" t="n">
        <v>20664</v>
      </c>
      <c r="D27" s="13" t="n">
        <v>6227</v>
      </c>
      <c r="E27" s="13" t="n">
        <v>8553</v>
      </c>
      <c r="F27" s="13" t="n">
        <v>3514</v>
      </c>
      <c r="G27" s="13" t="n">
        <v>1716</v>
      </c>
      <c r="H27" s="15" t="n">
        <v>654</v>
      </c>
    </row>
    <row r="28" customFormat="false" ht="13.5" hidden="false" customHeight="true" outlineLevel="0" collapsed="false">
      <c r="B28" s="11" t="s">
        <v>19</v>
      </c>
      <c r="C28" s="12" t="n">
        <v>21008</v>
      </c>
      <c r="D28" s="13" t="n">
        <v>5866</v>
      </c>
      <c r="E28" s="13" t="n">
        <v>8851</v>
      </c>
      <c r="F28" s="13" t="n">
        <v>3773</v>
      </c>
      <c r="G28" s="13" t="n">
        <v>1854</v>
      </c>
      <c r="H28" s="15" t="n">
        <v>664</v>
      </c>
    </row>
    <row r="29" customFormat="false" ht="13.5" hidden="false" customHeight="true" outlineLevel="0" collapsed="false">
      <c r="B29" s="11" t="s">
        <v>20</v>
      </c>
      <c r="C29" s="12" t="n">
        <v>21090</v>
      </c>
      <c r="D29" s="13" t="n">
        <v>6069</v>
      </c>
      <c r="E29" s="13" t="n">
        <v>8573</v>
      </c>
      <c r="F29" s="13" t="n">
        <v>3760</v>
      </c>
      <c r="G29" s="13" t="n">
        <v>1949</v>
      </c>
      <c r="H29" s="15" t="n">
        <v>739</v>
      </c>
    </row>
    <row r="30" customFormat="false" ht="13.5" hidden="false" customHeight="true" outlineLevel="0" collapsed="false">
      <c r="B30" s="11" t="s">
        <v>21</v>
      </c>
      <c r="C30" s="12" t="n">
        <v>21653</v>
      </c>
      <c r="D30" s="13" t="n">
        <v>5576</v>
      </c>
      <c r="E30" s="13" t="n">
        <v>9024</v>
      </c>
      <c r="F30" s="13" t="n">
        <v>4112</v>
      </c>
      <c r="G30" s="13" t="n">
        <v>2063</v>
      </c>
      <c r="H30" s="15" t="n">
        <v>878</v>
      </c>
    </row>
    <row r="31" customFormat="false" ht="13.5" hidden="false" customHeight="true" outlineLevel="0" collapsed="false">
      <c r="B31" s="11" t="s">
        <v>22</v>
      </c>
      <c r="C31" s="12" t="n">
        <v>22228</v>
      </c>
      <c r="D31" s="13" t="n">
        <v>5590</v>
      </c>
      <c r="E31" s="13" t="n">
        <v>9395</v>
      </c>
      <c r="F31" s="13" t="n">
        <v>4161</v>
      </c>
      <c r="G31" s="13" t="n">
        <v>2203</v>
      </c>
      <c r="H31" s="15" t="n">
        <v>879</v>
      </c>
    </row>
    <row r="32" customFormat="false" ht="13.5" hidden="false" customHeight="true" outlineLevel="0" collapsed="false">
      <c r="B32" s="11" t="s">
        <v>23</v>
      </c>
      <c r="C32" s="12" t="n">
        <v>22479</v>
      </c>
      <c r="D32" s="13" t="n">
        <v>5431</v>
      </c>
      <c r="E32" s="13" t="n">
        <v>9510</v>
      </c>
      <c r="F32" s="13" t="n">
        <v>4265</v>
      </c>
      <c r="G32" s="13" t="n">
        <v>2365</v>
      </c>
      <c r="H32" s="15" t="n">
        <v>908</v>
      </c>
    </row>
    <row r="33" customFormat="false" ht="13.5" hidden="false" customHeight="true" outlineLevel="0" collapsed="false">
      <c r="B33" s="16" t="n">
        <v>10</v>
      </c>
      <c r="C33" s="12" t="n">
        <v>22940</v>
      </c>
      <c r="D33" s="13" t="n">
        <v>5783</v>
      </c>
      <c r="E33" s="13" t="n">
        <v>9258</v>
      </c>
      <c r="F33" s="13" t="n">
        <v>4380</v>
      </c>
      <c r="G33" s="13" t="n">
        <v>2406</v>
      </c>
      <c r="H33" s="15" t="n">
        <v>1113</v>
      </c>
    </row>
    <row r="34" customFormat="false" ht="13.5" hidden="false" customHeight="true" outlineLevel="0" collapsed="false">
      <c r="B34" s="16" t="n">
        <v>11</v>
      </c>
      <c r="C34" s="12" t="n">
        <v>24293</v>
      </c>
      <c r="D34" s="13" t="n">
        <v>5911</v>
      </c>
      <c r="E34" s="13" t="n">
        <v>9696</v>
      </c>
      <c r="F34" s="13" t="n">
        <v>4778</v>
      </c>
      <c r="G34" s="13" t="n">
        <v>2754</v>
      </c>
      <c r="H34" s="15" t="n">
        <v>1154</v>
      </c>
    </row>
    <row r="35" customFormat="false" ht="13.5" hidden="false" customHeight="true" outlineLevel="0" collapsed="false">
      <c r="B35" s="16" t="n">
        <v>12</v>
      </c>
      <c r="C35" s="12" t="n">
        <v>27274</v>
      </c>
      <c r="D35" s="13" t="n">
        <v>6127</v>
      </c>
      <c r="E35" s="13" t="n">
        <v>10774</v>
      </c>
      <c r="F35" s="13" t="n">
        <v>5753</v>
      </c>
      <c r="G35" s="13" t="n">
        <v>3202</v>
      </c>
      <c r="H35" s="15" t="n">
        <v>1418</v>
      </c>
    </row>
    <row r="36" customFormat="false" ht="13.5" hidden="false" customHeight="true" outlineLevel="0" collapsed="false">
      <c r="B36" s="17" t="n">
        <v>13</v>
      </c>
      <c r="C36" s="12" t="n">
        <v>28226</v>
      </c>
      <c r="D36" s="12" t="n">
        <v>6310</v>
      </c>
      <c r="E36" s="12" t="n">
        <v>10928</v>
      </c>
      <c r="F36" s="12" t="n">
        <v>5841</v>
      </c>
      <c r="G36" s="13" t="n">
        <v>3584</v>
      </c>
      <c r="H36" s="15" t="n">
        <v>1563</v>
      </c>
    </row>
    <row r="37" customFormat="false" ht="13.5" hidden="false" customHeight="true" outlineLevel="0" collapsed="false">
      <c r="B37" s="17" t="n">
        <v>14</v>
      </c>
      <c r="C37" s="12" t="n">
        <v>30003</v>
      </c>
      <c r="D37" s="18" t="n">
        <v>6490</v>
      </c>
      <c r="E37" s="18" t="n">
        <v>10973</v>
      </c>
      <c r="F37" s="18" t="n">
        <v>6721</v>
      </c>
      <c r="G37" s="19" t="n">
        <v>3993</v>
      </c>
      <c r="H37" s="18" t="n">
        <v>1826</v>
      </c>
    </row>
    <row r="38" customFormat="false" ht="13.5" hidden="false" customHeight="true" outlineLevel="0" collapsed="false">
      <c r="B38" s="20" t="n">
        <v>15</v>
      </c>
      <c r="C38" s="21" t="n">
        <v>31090</v>
      </c>
      <c r="D38" s="22" t="n">
        <f aca="false">326+1443+4846</f>
        <v>6615</v>
      </c>
      <c r="E38" s="22" t="n">
        <v>11317</v>
      </c>
      <c r="F38" s="22" t="n">
        <v>6797</v>
      </c>
      <c r="G38" s="22" t="n">
        <v>4323</v>
      </c>
      <c r="H38" s="23" t="n">
        <f aca="false">1020+535+303+66+114</f>
        <v>2038</v>
      </c>
    </row>
    <row r="39" customFormat="false" ht="13.5" hidden="false" customHeight="true" outlineLevel="0" collapsed="false">
      <c r="B39" s="20" t="n">
        <v>16</v>
      </c>
      <c r="C39" s="21" t="n">
        <v>31841</v>
      </c>
      <c r="D39" s="22" t="n">
        <f aca="false">188+1564+5124</f>
        <v>6876</v>
      </c>
      <c r="E39" s="22" t="n">
        <v>11384</v>
      </c>
      <c r="F39" s="22" t="n">
        <v>6874</v>
      </c>
      <c r="G39" s="22" t="n">
        <v>4388</v>
      </c>
      <c r="H39" s="23" t="n">
        <f aca="false">1168+643+325+64+119</f>
        <v>2319</v>
      </c>
    </row>
    <row r="40" customFormat="false" ht="13.5" hidden="false" customHeight="true" outlineLevel="0" collapsed="false">
      <c r="B40" s="20" t="n">
        <v>17</v>
      </c>
      <c r="C40" s="13" t="n">
        <v>32528</v>
      </c>
      <c r="D40" s="22" t="n">
        <f aca="false">172+1596+5252</f>
        <v>7020</v>
      </c>
      <c r="E40" s="22" t="n">
        <v>11519</v>
      </c>
      <c r="F40" s="22" t="n">
        <v>7082</v>
      </c>
      <c r="G40" s="22" t="n">
        <v>4450</v>
      </c>
      <c r="H40" s="23" t="n">
        <f aca="false">1152+686+375+109+1+134</f>
        <v>2457</v>
      </c>
    </row>
    <row r="41" customFormat="false" ht="13.5" hidden="false" customHeight="true" outlineLevel="0" collapsed="false">
      <c r="B41" s="20" t="n">
        <v>18</v>
      </c>
      <c r="C41" s="13" t="n">
        <v>32769</v>
      </c>
      <c r="D41" s="22" t="n">
        <v>7103</v>
      </c>
      <c r="E41" s="22" t="n">
        <v>11874</v>
      </c>
      <c r="F41" s="22" t="n">
        <v>7091</v>
      </c>
      <c r="G41" s="22" t="n">
        <v>4289</v>
      </c>
      <c r="H41" s="23" t="n">
        <v>2412</v>
      </c>
    </row>
    <row r="42" customFormat="false" ht="13.5" hidden="false" customHeight="true" outlineLevel="0" collapsed="false">
      <c r="B42" s="20" t="n">
        <v>19</v>
      </c>
      <c r="C42" s="13" t="n">
        <v>30226</v>
      </c>
      <c r="D42" s="22" t="n">
        <v>6701</v>
      </c>
      <c r="E42" s="22" t="n">
        <v>10884</v>
      </c>
      <c r="F42" s="22" t="n">
        <v>6609</v>
      </c>
      <c r="G42" s="22" t="n">
        <v>3979</v>
      </c>
      <c r="H42" s="23" t="n">
        <v>2053</v>
      </c>
    </row>
    <row r="43" customFormat="false" ht="13.5" hidden="false" customHeight="true" outlineLevel="0" collapsed="false">
      <c r="B43" s="20" t="n">
        <v>20</v>
      </c>
      <c r="C43" s="13" t="n">
        <v>28761</v>
      </c>
      <c r="D43" s="22" t="n">
        <v>6265</v>
      </c>
      <c r="E43" s="22" t="n">
        <v>10364</v>
      </c>
      <c r="F43" s="22" t="n">
        <v>6458</v>
      </c>
      <c r="G43" s="22" t="n">
        <v>3836</v>
      </c>
      <c r="H43" s="23" t="n">
        <v>1838</v>
      </c>
    </row>
    <row r="44" customFormat="false" ht="13.5" hidden="false" customHeight="true" outlineLevel="0" collapsed="false">
      <c r="B44" s="20" t="n">
        <v>21</v>
      </c>
      <c r="C44" s="13" t="n">
        <v>28083</v>
      </c>
      <c r="D44" s="22" t="n">
        <v>6018</v>
      </c>
      <c r="E44" s="22" t="n">
        <v>10299</v>
      </c>
      <c r="F44" s="22" t="n">
        <v>6371</v>
      </c>
      <c r="G44" s="22" t="n">
        <v>3609</v>
      </c>
      <c r="H44" s="23" t="n">
        <v>1786</v>
      </c>
    </row>
    <row r="45" customFormat="false" ht="13.5" hidden="false" customHeight="true" outlineLevel="0" collapsed="false">
      <c r="B45" s="24" t="n">
        <v>22</v>
      </c>
      <c r="C45" s="25" t="n">
        <v>26915</v>
      </c>
      <c r="D45" s="26" t="n">
        <v>5729</v>
      </c>
      <c r="E45" s="26" t="n">
        <v>10023</v>
      </c>
      <c r="F45" s="26" t="n">
        <v>6177</v>
      </c>
      <c r="G45" s="26" t="n">
        <v>3299</v>
      </c>
      <c r="H45" s="27" t="n">
        <v>1687</v>
      </c>
    </row>
    <row r="46" customFormat="false" ht="13.5" hidden="false" customHeight="true" outlineLevel="0" collapsed="false">
      <c r="B46" s="28" t="s">
        <v>24</v>
      </c>
      <c r="C46" s="28"/>
      <c r="D46" s="28"/>
      <c r="E46" s="28"/>
      <c r="G46" s="29"/>
    </row>
    <row r="47" customFormat="false" ht="13.5" hidden="false" customHeight="true" outlineLevel="0" collapsed="false">
      <c r="B47" s="28" t="s">
        <v>25</v>
      </c>
      <c r="C47" s="28"/>
      <c r="D47" s="28"/>
      <c r="E47" s="28"/>
      <c r="G4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7" style="0" width="9.49"/>
    <col collapsed="false" customWidth="true" hidden="false" outlineLevel="0" max="8" min="8" style="0" width="11.49"/>
  </cols>
  <sheetData>
    <row r="1" customFormat="false" ht="15" hidden="false" customHeight="true" outlineLevel="0" collapsed="false"/>
    <row r="2" customFormat="false" ht="14.25" hidden="false" customHeight="false" outlineLevel="0" collapsed="false">
      <c r="B2" s="30" t="s">
        <v>26</v>
      </c>
      <c r="H2" s="31" t="s">
        <v>27</v>
      </c>
    </row>
    <row r="3" customFormat="false" ht="14.25" hidden="false" customHeight="fals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</row>
    <row r="4" customFormat="false" ht="13.5" hidden="false" customHeight="false" outlineLevel="0" collapsed="false">
      <c r="B4" s="32" t="n">
        <v>23</v>
      </c>
      <c r="C4" s="33" t="n">
        <v>23159</v>
      </c>
      <c r="D4" s="14" t="n">
        <v>5035</v>
      </c>
      <c r="E4" s="14" t="n">
        <v>8683</v>
      </c>
      <c r="F4" s="14" t="n">
        <v>5255</v>
      </c>
      <c r="G4" s="14" t="n">
        <v>2748</v>
      </c>
      <c r="H4" s="33" t="n">
        <v>1438</v>
      </c>
    </row>
    <row r="5" customFormat="false" ht="13.5" hidden="false" customHeight="false" outlineLevel="0" collapsed="false">
      <c r="B5" s="34" t="n">
        <v>24</v>
      </c>
      <c r="C5" s="35" t="n">
        <v>22455</v>
      </c>
      <c r="D5" s="25" t="n">
        <v>4918</v>
      </c>
      <c r="E5" s="25" t="n">
        <v>8276</v>
      </c>
      <c r="F5" s="25" t="n">
        <v>5154</v>
      </c>
      <c r="G5" s="25" t="n">
        <v>2768</v>
      </c>
      <c r="H5" s="35" t="n">
        <v>1339</v>
      </c>
    </row>
    <row r="6" customFormat="false" ht="13.5" hidden="false" customHeight="false" outlineLevel="0" collapsed="false">
      <c r="B6" s="28" t="s">
        <v>24</v>
      </c>
      <c r="C6" s="28"/>
      <c r="D6" s="28"/>
    </row>
    <row r="7" customFormat="false" ht="13.5" hidden="false" customHeight="false" outlineLevel="0" collapsed="false">
      <c r="B7" s="28" t="s">
        <v>25</v>
      </c>
      <c r="C7" s="28"/>
      <c r="D7" s="28"/>
      <c r="E7" s="36"/>
    </row>
    <row r="12" customFormat="false" ht="13.5" hidden="false" customHeight="false" outlineLevel="0" collapsed="false">
      <c r="H1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8" style="0" width="10.99"/>
  </cols>
  <sheetData>
    <row r="1" customFormat="false" ht="15" hidden="false" customHeight="true" outlineLevel="0" collapsed="false"/>
    <row r="2" customFormat="false" ht="14.25" hidden="false" customHeight="false" outlineLevel="0" collapsed="false">
      <c r="B2" s="30" t="s">
        <v>28</v>
      </c>
      <c r="H2" s="31" t="s">
        <v>27</v>
      </c>
    </row>
    <row r="3" customFormat="false" ht="14.25" hidden="false" customHeight="fals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</row>
    <row r="4" customFormat="false" ht="13.5" hidden="false" customHeight="false" outlineLevel="0" collapsed="false">
      <c r="B4" s="32" t="n">
        <v>23</v>
      </c>
      <c r="C4" s="33" t="n">
        <v>2215</v>
      </c>
      <c r="D4" s="14" t="n">
        <v>438</v>
      </c>
      <c r="E4" s="14" t="n">
        <v>1004</v>
      </c>
      <c r="F4" s="14" t="n">
        <v>498</v>
      </c>
      <c r="G4" s="14" t="n">
        <v>169</v>
      </c>
      <c r="H4" s="33" t="n">
        <v>106</v>
      </c>
    </row>
    <row r="5" customFormat="false" ht="13.5" hidden="false" customHeight="false" outlineLevel="0" collapsed="false">
      <c r="B5" s="34" t="n">
        <v>24</v>
      </c>
      <c r="C5" s="35" t="n">
        <v>2214</v>
      </c>
      <c r="D5" s="25" t="n">
        <v>460</v>
      </c>
      <c r="E5" s="25" t="n">
        <v>1023</v>
      </c>
      <c r="F5" s="25" t="n">
        <v>454</v>
      </c>
      <c r="G5" s="25" t="n">
        <v>187</v>
      </c>
      <c r="H5" s="35" t="n">
        <v>90</v>
      </c>
    </row>
    <row r="6" customFormat="false" ht="13.5" hidden="false" customHeight="false" outlineLevel="0" collapsed="false">
      <c r="B6" s="28" t="s">
        <v>24</v>
      </c>
      <c r="C6" s="28"/>
      <c r="D6" s="28"/>
    </row>
    <row r="7" customFormat="false" ht="13.5" hidden="false" customHeight="false" outlineLevel="0" collapsed="false">
      <c r="B7" s="28" t="s">
        <v>25</v>
      </c>
      <c r="C7" s="28"/>
      <c r="D7" s="28"/>
      <c r="E7" s="36"/>
    </row>
    <row r="22" customFormat="false" ht="13.5" hidden="false" customHeight="false" outlineLevel="0" collapsed="false">
      <c r="G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3T08:22:32Z</dcterms:created>
  <dc:creator/>
  <dc:description/>
  <dc:language>en-US</dc:language>
  <cp:lastModifiedBy/>
  <cp:lastPrinted>2013-10-31T03:39:30Z</cp:lastPrinted>
  <dcterms:modified xsi:type="dcterms:W3CDTF">2013-10-31T03:39:35Z</dcterms:modified>
  <cp:revision>0</cp:revision>
  <dc:subject/>
  <dc:title/>
</cp:coreProperties>
</file>