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1-1-2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４－１－１－２図　一般刑法犯 成人検挙人員（有前科者）・有前科者率の推移</t>
  </si>
  <si>
    <r>
      <rPr>
        <sz val="10"/>
        <rFont val="Noto Sans"/>
        <family val="2"/>
      </rPr>
      <t xml:space="preserve">（平成元年～</t>
    </r>
    <r>
      <rPr>
        <sz val="10"/>
        <rFont val="ＭＳ 明朝"/>
        <family val="1"/>
        <charset val="128"/>
      </rPr>
      <t xml:space="preserve">24</t>
    </r>
    <r>
      <rPr>
        <sz val="10"/>
        <rFont val="Noto Sans"/>
        <family val="2"/>
      </rPr>
      <t xml:space="preserve">年）</t>
    </r>
  </si>
  <si>
    <t xml:space="preserve">年　次</t>
  </si>
  <si>
    <t xml:space="preserve">総数</t>
  </si>
  <si>
    <t xml:space="preserve">前科なし</t>
  </si>
  <si>
    <t xml:space="preserve">前科あり</t>
  </si>
  <si>
    <t xml:space="preserve">有前科者の前科数別人員</t>
  </si>
  <si>
    <t xml:space="preserve">１犯</t>
  </si>
  <si>
    <t xml:space="preserve">２犯</t>
  </si>
  <si>
    <t xml:space="preserve">３犯</t>
  </si>
  <si>
    <t xml:space="preserve">４犯</t>
  </si>
  <si>
    <t xml:space="preserve">５犯以上</t>
  </si>
  <si>
    <t xml:space="preserve">　元年</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t xml:space="preserve">注　１　警察庁の統計による。</t>
  </si>
  <si>
    <t xml:space="preserve">　　２　検挙時の年齢による。</t>
  </si>
  <si>
    <t xml:space="preserve">　　３　「有前科者」は，道路交通法違反を除く犯罪による前科を有する者をいう。</t>
  </si>
  <si>
    <t xml:space="preserve">　　４　「有前科者率」は，成人による一般刑法犯検挙人員に占める有前科者の人員の比率をいう。</t>
  </si>
  <si>
    <r>
      <rPr>
        <sz val="9"/>
        <rFont val="Noto Sans"/>
        <family val="2"/>
      </rPr>
      <t xml:space="preserve">　　５　「前科なし」及び「前科あり」の</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総数に占める構成比である。</t>
    </r>
  </si>
  <si>
    <t xml:space="preserve">　　６　「有前科者の前科数別人員」の（　）内 は，「前科あり」の人員に占める構成比である。</t>
  </si>
</sst>
</file>

<file path=xl/styles.xml><?xml version="1.0" encoding="utf-8"?>
<styleSheet xmlns="http://schemas.openxmlformats.org/spreadsheetml/2006/main">
  <numFmts count="9">
    <numFmt numFmtId="164" formatCode="General"/>
    <numFmt numFmtId="165" formatCode="[$-409]#,##0_);[RED]\(#,##0\)"/>
    <numFmt numFmtId="166" formatCode="#,##0_ ;[RED]\-#,##0\ "/>
    <numFmt numFmtId="167" formatCode="\(0.0\)"/>
    <numFmt numFmtId="168" formatCode="_ * \[#,##0.0\]_ ;_ * \-#,##0.0_ ;_ * \-??_ ;_ @_ "/>
    <numFmt numFmtId="169" formatCode="@"/>
    <numFmt numFmtId="170" formatCode="_ * #,##0_ ;_ * \-#,##0_ ;_ * \-_ ;_ @_ "/>
    <numFmt numFmtId="171" formatCode="#,##0_ "/>
    <numFmt numFmtId="172" formatCode="#,##0_);[RED]\(#,##0\)"/>
  </numFmts>
  <fonts count="10">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ゴシック"/>
      <family val="3"/>
      <charset val="128"/>
    </font>
    <font>
      <sz val="10"/>
      <name val="ＭＳ 明朝"/>
      <family val="1"/>
      <charset val="128"/>
    </font>
    <font>
      <sz val="10"/>
      <name val="Noto Sans"/>
      <family val="2"/>
    </font>
    <font>
      <sz val="9"/>
      <name val="Noto Sans"/>
      <family val="2"/>
    </font>
    <font>
      <sz val="9"/>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6" fontId="6" fillId="0" borderId="8" xfId="16" applyFont="true" applyBorder="true" applyAlignment="true" applyProtection="true">
      <alignment horizontal="general" vertical="center" textRotation="0" wrapText="false" indent="0" shrinkToFit="false"/>
      <protection locked="true" hidden="false"/>
    </xf>
    <xf numFmtId="166" fontId="6" fillId="0" borderId="9"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7" fontId="6" fillId="0" borderId="7" xfId="16" applyFont="true" applyBorder="true" applyAlignment="true" applyProtection="true">
      <alignment horizontal="general" vertical="center" textRotation="0" wrapText="false" indent="0" shrinkToFit="false"/>
      <protection locked="true" hidden="false"/>
    </xf>
    <xf numFmtId="168" fontId="6" fillId="0" borderId="7" xfId="16"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1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6" fillId="0" borderId="0" xfId="16" applyFont="true" applyBorder="true" applyAlignment="true" applyProtection="true">
      <alignment horizontal="general" vertical="center" textRotation="0" wrapText="false" indent="0" shrinkToFit="false"/>
      <protection locked="true" hidden="false"/>
    </xf>
    <xf numFmtId="170" fontId="6" fillId="0" borderId="7" xfId="16" applyFont="true" applyBorder="true" applyAlignment="true" applyProtection="true">
      <alignment horizontal="general" vertical="center" textRotation="0" wrapText="false" indent="0" shrinkToFit="false"/>
      <protection locked="true" hidden="false"/>
    </xf>
    <xf numFmtId="171" fontId="6" fillId="0" borderId="7" xfId="16" applyFont="true" applyBorder="true" applyAlignment="true" applyProtection="true">
      <alignment horizontal="general" vertical="center" textRotation="0" wrapText="false" indent="0" shrinkToFit="false"/>
      <protection locked="true" hidden="false"/>
    </xf>
    <xf numFmtId="172" fontId="6" fillId="0" borderId="7" xfId="16" applyFont="true" applyBorder="true" applyAlignment="true" applyProtection="true">
      <alignment horizontal="general" vertical="center" textRotation="0" wrapText="false" indent="0" shrinkToFit="false"/>
      <protection locked="true" hidden="false"/>
    </xf>
    <xf numFmtId="172" fontId="6" fillId="0" borderId="11" xfId="16" applyFont="true" applyBorder="true" applyAlignment="true" applyProtection="true">
      <alignment horizontal="general" vertical="center" textRotation="0" wrapText="false" indent="0" shrinkToFit="false"/>
      <protection locked="true" hidden="false"/>
    </xf>
    <xf numFmtId="172" fontId="6" fillId="0" borderId="0" xfId="16" applyFont="true" applyBorder="true" applyAlignment="true" applyProtection="tru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2" fontId="6" fillId="0" borderId="7" xfId="0" applyFont="true" applyBorder="true" applyAlignment="true" applyProtection="false">
      <alignment horizontal="general" vertical="center" textRotation="0" wrapText="false" indent="0" shrinkToFit="false"/>
      <protection locked="true" hidden="false"/>
    </xf>
    <xf numFmtId="168" fontId="6" fillId="0" borderId="1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7" fontId="6" fillId="0" borderId="12" xfId="16" applyFont="true" applyBorder="true" applyAlignment="true" applyProtection="true">
      <alignment horizontal="general" vertical="center" textRotation="0" wrapText="false" indent="0" shrinkToFit="false"/>
      <protection locked="true" hidden="false"/>
    </xf>
    <xf numFmtId="168" fontId="6" fillId="0" borderId="13" xfId="16" applyFont="true" applyBorder="true" applyAlignment="true" applyProtection="true">
      <alignment horizontal="general" vertical="center" textRotation="0" wrapText="false" indent="0" shrinkToFit="false"/>
      <protection locked="true" hidden="false"/>
    </xf>
    <xf numFmtId="168" fontId="6" fillId="0" borderId="12" xfId="16" applyFont="true" applyBorder="true" applyAlignment="true" applyProtection="true">
      <alignment horizontal="general" vertical="center" textRotation="0" wrapText="false" indent="0" shrinkToFit="fals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7.75"/>
    <col collapsed="false" customWidth="true" hidden="false" outlineLevel="0" max="10" min="3" style="1" width="10.62"/>
    <col collapsed="false" customWidth="false" hidden="false" outlineLevel="0" max="257" min="11" style="1" width="8.99"/>
  </cols>
  <sheetData>
    <row r="1" customFormat="false" ht="15" hidden="false" customHeight="true" outlineLevel="0" collapsed="false"/>
    <row r="2" customFormat="false" ht="15" hidden="false" customHeight="true" outlineLevel="0" collapsed="false">
      <c r="B2" s="3" t="s">
        <v>0</v>
      </c>
      <c r="C2" s="3"/>
      <c r="D2" s="3"/>
      <c r="E2" s="3"/>
      <c r="F2" s="3"/>
      <c r="G2" s="3"/>
      <c r="H2" s="3"/>
      <c r="I2" s="3"/>
      <c r="J2" s="3"/>
    </row>
    <row r="3" customFormat="false" ht="15" hidden="false" customHeight="true" outlineLevel="0" collapsed="false">
      <c r="B3" s="4"/>
      <c r="C3" s="4"/>
      <c r="D3" s="4"/>
      <c r="E3" s="4"/>
      <c r="F3" s="4"/>
      <c r="G3" s="4"/>
      <c r="H3" s="4"/>
      <c r="I3" s="4"/>
      <c r="J3" s="4"/>
    </row>
    <row r="4" customFormat="false" ht="13.5" hidden="false" customHeight="true" outlineLevel="0" collapsed="false">
      <c r="B4" s="5"/>
      <c r="C4" s="6"/>
      <c r="D4" s="6"/>
      <c r="E4" s="6"/>
      <c r="F4" s="6"/>
      <c r="G4" s="6"/>
      <c r="H4" s="5"/>
      <c r="I4" s="5"/>
      <c r="J4" s="7" t="s">
        <v>1</v>
      </c>
    </row>
    <row r="5" customFormat="false" ht="13.5" hidden="false" customHeight="true" outlineLevel="0" collapsed="false">
      <c r="B5" s="8" t="s">
        <v>2</v>
      </c>
      <c r="C5" s="9" t="s">
        <v>3</v>
      </c>
      <c r="D5" s="9" t="s">
        <v>4</v>
      </c>
      <c r="E5" s="9" t="s">
        <v>5</v>
      </c>
      <c r="F5" s="10" t="s">
        <v>6</v>
      </c>
      <c r="G5" s="10"/>
      <c r="H5" s="10"/>
      <c r="I5" s="10"/>
      <c r="J5" s="10"/>
    </row>
    <row r="6" customFormat="false" ht="13.5" hidden="false" customHeight="true" outlineLevel="0" collapsed="false">
      <c r="B6" s="8"/>
      <c r="C6" s="9"/>
      <c r="D6" s="9"/>
      <c r="E6" s="9"/>
      <c r="F6" s="11" t="s">
        <v>7</v>
      </c>
      <c r="G6" s="11" t="s">
        <v>8</v>
      </c>
      <c r="H6" s="11" t="s">
        <v>9</v>
      </c>
      <c r="I6" s="11" t="s">
        <v>10</v>
      </c>
      <c r="J6" s="12" t="s">
        <v>11</v>
      </c>
    </row>
    <row r="7" customFormat="false" ht="13.5" hidden="false" customHeight="true" outlineLevel="0" collapsed="false">
      <c r="B7" s="13" t="s">
        <v>12</v>
      </c>
      <c r="C7" s="14" t="n">
        <v>147939</v>
      </c>
      <c r="D7" s="14" t="n">
        <v>108534</v>
      </c>
      <c r="E7" s="14" t="n">
        <f aca="false">C7-D7</f>
        <v>39405</v>
      </c>
      <c r="F7" s="15" t="n">
        <v>12340</v>
      </c>
      <c r="G7" s="16" t="n">
        <v>6903</v>
      </c>
      <c r="H7" s="16" t="n">
        <v>4745</v>
      </c>
      <c r="I7" s="16" t="n">
        <v>3368</v>
      </c>
      <c r="J7" s="17" t="n">
        <v>12049</v>
      </c>
    </row>
    <row r="8" customFormat="false" ht="13.5" hidden="false" customHeight="true" outlineLevel="0" collapsed="false">
      <c r="B8" s="13"/>
      <c r="C8" s="18"/>
      <c r="D8" s="19" t="n">
        <f aca="false">D7/C$7*100</f>
        <v>73.3640216575751</v>
      </c>
      <c r="E8" s="19" t="n">
        <f aca="false">E7/$C$7*100</f>
        <v>26.6359783424249</v>
      </c>
      <c r="F8" s="20" t="n">
        <f aca="false">F7/E7%</f>
        <v>31.3158228651186</v>
      </c>
      <c r="G8" s="20" t="n">
        <f aca="false">G7/E7%</f>
        <v>17.5180814617434</v>
      </c>
      <c r="H8" s="20" t="n">
        <f aca="false">H7/E7%</f>
        <v>12.0416190838726</v>
      </c>
      <c r="I8" s="20" t="n">
        <f aca="false">I7/E7%</f>
        <v>8.54713868798376</v>
      </c>
      <c r="J8" s="21" t="n">
        <f aca="false">J7/E7%</f>
        <v>30.5773379012816</v>
      </c>
    </row>
    <row r="9" customFormat="false" ht="13.5" hidden="false" customHeight="true" outlineLevel="0" collapsed="false">
      <c r="B9" s="22" t="s">
        <v>13</v>
      </c>
      <c r="C9" s="14" t="n">
        <v>139096</v>
      </c>
      <c r="D9" s="14" t="n">
        <v>103103</v>
      </c>
      <c r="E9" s="14" t="n">
        <v>35993</v>
      </c>
      <c r="F9" s="14" t="n">
        <v>11560</v>
      </c>
      <c r="G9" s="14" t="n">
        <v>6091</v>
      </c>
      <c r="H9" s="14" t="n">
        <v>4223</v>
      </c>
      <c r="I9" s="14" t="n">
        <v>3027</v>
      </c>
      <c r="J9" s="17" t="n">
        <v>11092</v>
      </c>
    </row>
    <row r="10" customFormat="false" ht="13.5" hidden="false" customHeight="true" outlineLevel="0" collapsed="false">
      <c r="B10" s="22"/>
      <c r="C10" s="18"/>
      <c r="D10" s="19" t="n">
        <f aca="false">D9/C$9*100</f>
        <v>74.1236268476448</v>
      </c>
      <c r="E10" s="19" t="n">
        <f aca="false">E9/$C$9*100</f>
        <v>25.8763731523552</v>
      </c>
      <c r="F10" s="20" t="n">
        <f aca="false">F9/E9%</f>
        <v>32.1173561525852</v>
      </c>
      <c r="G10" s="20" t="n">
        <f aca="false">G9/E9%</f>
        <v>16.9227349762454</v>
      </c>
      <c r="H10" s="20" t="n">
        <f aca="false">H9/E9%</f>
        <v>11.7328369405162</v>
      </c>
      <c r="I10" s="20" t="n">
        <f aca="false">I9/E9%</f>
        <v>8.40996860500653</v>
      </c>
      <c r="J10" s="21" t="n">
        <f aca="false">J9/E9%</f>
        <v>30.8171033256467</v>
      </c>
    </row>
    <row r="11" customFormat="false" ht="13.5" hidden="false" customHeight="true" outlineLevel="0" collapsed="false">
      <c r="B11" s="22" t="s">
        <v>14</v>
      </c>
      <c r="C11" s="14" t="n">
        <v>146495</v>
      </c>
      <c r="D11" s="14" t="n">
        <v>112534</v>
      </c>
      <c r="E11" s="14" t="n">
        <f aca="false">C11-D11</f>
        <v>33961</v>
      </c>
      <c r="F11" s="14" t="n">
        <v>10727</v>
      </c>
      <c r="G11" s="14" t="n">
        <v>5841</v>
      </c>
      <c r="H11" s="14" t="n">
        <v>3962</v>
      </c>
      <c r="I11" s="14" t="n">
        <v>2900</v>
      </c>
      <c r="J11" s="17" t="n">
        <v>10531</v>
      </c>
    </row>
    <row r="12" customFormat="false" ht="13.5" hidden="false" customHeight="true" outlineLevel="0" collapsed="false">
      <c r="B12" s="22"/>
      <c r="C12" s="18"/>
      <c r="D12" s="19" t="n">
        <f aca="false">D11/146495*100</f>
        <v>76.8176388272637</v>
      </c>
      <c r="E12" s="19" t="n">
        <f aca="false">E11/146495*100</f>
        <v>23.1823611727363</v>
      </c>
      <c r="F12" s="20" t="n">
        <f aca="false">F11/E11%</f>
        <v>31.5862312652749</v>
      </c>
      <c r="G12" s="20" t="n">
        <f aca="false">G11/E11%</f>
        <v>17.1991401902182</v>
      </c>
      <c r="H12" s="20" t="n">
        <f aca="false">H11/E11%</f>
        <v>11.6663231353611</v>
      </c>
      <c r="I12" s="20" t="n">
        <f aca="false">I11/E11%</f>
        <v>8.53920673713966</v>
      </c>
      <c r="J12" s="21" t="n">
        <f aca="false">J11/E11%</f>
        <v>31.0090986720061</v>
      </c>
    </row>
    <row r="13" customFormat="false" ht="13.5" hidden="false" customHeight="true" outlineLevel="0" collapsed="false">
      <c r="B13" s="13" t="s">
        <v>15</v>
      </c>
      <c r="C13" s="14" t="n">
        <v>151026</v>
      </c>
      <c r="D13" s="14" t="n">
        <v>115865</v>
      </c>
      <c r="E13" s="14" t="n">
        <f aca="false">C13-D13</f>
        <v>35161</v>
      </c>
      <c r="F13" s="14" t="n">
        <v>10845</v>
      </c>
      <c r="G13" s="14" t="n">
        <v>6173</v>
      </c>
      <c r="H13" s="14" t="n">
        <v>4209</v>
      </c>
      <c r="I13" s="14" t="n">
        <v>2982</v>
      </c>
      <c r="J13" s="17" t="n">
        <v>10952</v>
      </c>
    </row>
    <row r="14" customFormat="false" ht="13.5" hidden="false" customHeight="true" outlineLevel="0" collapsed="false">
      <c r="B14" s="13"/>
      <c r="C14" s="18"/>
      <c r="D14" s="19" t="n">
        <f aca="false">D13/151026*100</f>
        <v>76.7185782580483</v>
      </c>
      <c r="E14" s="19" t="n">
        <f aca="false">E13/151026*100</f>
        <v>23.2814217419517</v>
      </c>
      <c r="F14" s="20" t="n">
        <f aca="false">F13/E13%</f>
        <v>30.843832655499</v>
      </c>
      <c r="G14" s="20" t="n">
        <f aca="false">G13/E13%</f>
        <v>17.5563834930747</v>
      </c>
      <c r="H14" s="20" t="n">
        <f aca="false">H13/E13%</f>
        <v>11.9706492989392</v>
      </c>
      <c r="I14" s="20" t="n">
        <f aca="false">I13/E13%</f>
        <v>8.48098745769461</v>
      </c>
      <c r="J14" s="21" t="n">
        <f aca="false">J13/E13%</f>
        <v>31.1481470947925</v>
      </c>
    </row>
    <row r="15" customFormat="false" ht="13.5" hidden="false" customHeight="true" outlineLevel="0" collapsed="false">
      <c r="B15" s="13" t="s">
        <v>16</v>
      </c>
      <c r="C15" s="14" t="n">
        <v>164593</v>
      </c>
      <c r="D15" s="14" t="n">
        <v>126882</v>
      </c>
      <c r="E15" s="14" t="n">
        <f aca="false">C15-D15</f>
        <v>37711</v>
      </c>
      <c r="F15" s="14" t="n">
        <v>11936</v>
      </c>
      <c r="G15" s="14" t="n">
        <v>6519</v>
      </c>
      <c r="H15" s="14" t="n">
        <v>4398</v>
      </c>
      <c r="I15" s="14" t="n">
        <v>3196</v>
      </c>
      <c r="J15" s="17" t="n">
        <v>11662</v>
      </c>
    </row>
    <row r="16" customFormat="false" ht="13.5" hidden="false" customHeight="true" outlineLevel="0" collapsed="false">
      <c r="B16" s="13"/>
      <c r="C16" s="18"/>
      <c r="D16" s="19" t="n">
        <f aca="false">D15/164593*100</f>
        <v>77.0883330396797</v>
      </c>
      <c r="E16" s="19" t="n">
        <f aca="false">E15/164593*100</f>
        <v>22.9116669603203</v>
      </c>
      <c r="F16" s="20" t="n">
        <f aca="false">F15/E15%</f>
        <v>31.6512423430829</v>
      </c>
      <c r="G16" s="20" t="n">
        <f aca="false">G15/E15%</f>
        <v>17.2867333138872</v>
      </c>
      <c r="H16" s="20" t="n">
        <f aca="false">H15/E15%</f>
        <v>11.6623796770173</v>
      </c>
      <c r="I16" s="20" t="n">
        <f aca="false">I15/E15%</f>
        <v>8.47498077484023</v>
      </c>
      <c r="J16" s="21" t="n">
        <f aca="false">J15/E15%</f>
        <v>30.9246638911723</v>
      </c>
    </row>
    <row r="17" customFormat="false" ht="13.5" hidden="false" customHeight="true" outlineLevel="0" collapsed="false">
      <c r="B17" s="13" t="s">
        <v>17</v>
      </c>
      <c r="C17" s="14" t="n">
        <v>176697</v>
      </c>
      <c r="D17" s="14" t="n">
        <v>137838</v>
      </c>
      <c r="E17" s="14" t="n">
        <f aca="false">C17-D17</f>
        <v>38859</v>
      </c>
      <c r="F17" s="14" t="n">
        <v>12228</v>
      </c>
      <c r="G17" s="14" t="n">
        <v>6723</v>
      </c>
      <c r="H17" s="14" t="n">
        <v>4525</v>
      </c>
      <c r="I17" s="14" t="n">
        <v>3278</v>
      </c>
      <c r="J17" s="17" t="n">
        <v>12105</v>
      </c>
    </row>
    <row r="18" customFormat="false" ht="13.5" hidden="false" customHeight="true" outlineLevel="0" collapsed="false">
      <c r="B18" s="13"/>
      <c r="C18" s="18"/>
      <c r="D18" s="19" t="n">
        <f aca="false">D17/176697*100</f>
        <v>78.008115587701</v>
      </c>
      <c r="E18" s="19" t="n">
        <f aca="false">E17/176697*100</f>
        <v>21.991884412299</v>
      </c>
      <c r="F18" s="20" t="n">
        <f aca="false">F17/E17%</f>
        <v>31.4676136802285</v>
      </c>
      <c r="G18" s="20" t="n">
        <f aca="false">G17/E17%</f>
        <v>17.3010113487223</v>
      </c>
      <c r="H18" s="20" t="n">
        <f aca="false">H17/E17%</f>
        <v>11.6446640417921</v>
      </c>
      <c r="I18" s="20" t="n">
        <f aca="false">I17/E17%</f>
        <v>8.43562623845184</v>
      </c>
      <c r="J18" s="21" t="n">
        <f aca="false">J17/E17%</f>
        <v>31.1510846908052</v>
      </c>
    </row>
    <row r="19" customFormat="false" ht="13.5" hidden="false" customHeight="true" outlineLevel="0" collapsed="false">
      <c r="B19" s="13" t="s">
        <v>18</v>
      </c>
      <c r="C19" s="14" t="n">
        <v>167003</v>
      </c>
      <c r="D19" s="14" t="n">
        <v>130314</v>
      </c>
      <c r="E19" s="14" t="n">
        <f aca="false">C19-D19</f>
        <v>36689</v>
      </c>
      <c r="F19" s="14" t="n">
        <v>11935</v>
      </c>
      <c r="G19" s="14" t="n">
        <v>6267</v>
      </c>
      <c r="H19" s="14" t="n">
        <v>4276</v>
      </c>
      <c r="I19" s="14" t="n">
        <v>3022</v>
      </c>
      <c r="J19" s="17" t="n">
        <v>11189</v>
      </c>
    </row>
    <row r="20" customFormat="false" ht="13.5" hidden="false" customHeight="true" outlineLevel="0" collapsed="false">
      <c r="B20" s="13"/>
      <c r="C20" s="18"/>
      <c r="D20" s="19" t="n">
        <f aca="false">D19/167003*100</f>
        <v>78.0309335760436</v>
      </c>
      <c r="E20" s="19" t="n">
        <f aca="false">E19/167003*100</f>
        <v>21.9690664239565</v>
      </c>
      <c r="F20" s="20" t="n">
        <f aca="false">F19/E19%</f>
        <v>32.5301861593393</v>
      </c>
      <c r="G20" s="20" t="n">
        <f aca="false">G19/E19%</f>
        <v>17.0814140478072</v>
      </c>
      <c r="H20" s="20" t="n">
        <f aca="false">H19/E19%</f>
        <v>11.6547193981847</v>
      </c>
      <c r="I20" s="20" t="n">
        <f aca="false">I19/E19%</f>
        <v>8.23680122107444</v>
      </c>
      <c r="J20" s="21" t="n">
        <f aca="false">J19/E19%</f>
        <v>30.4968791735943</v>
      </c>
    </row>
    <row r="21" customFormat="false" ht="13.5" hidden="false" customHeight="true" outlineLevel="0" collapsed="false">
      <c r="B21" s="13" t="s">
        <v>19</v>
      </c>
      <c r="C21" s="14" t="n">
        <v>162003</v>
      </c>
      <c r="D21" s="14" t="n">
        <v>118947</v>
      </c>
      <c r="E21" s="14" t="n">
        <f aca="false">C21-D21</f>
        <v>43056</v>
      </c>
      <c r="F21" s="14" t="n">
        <v>13991</v>
      </c>
      <c r="G21" s="14" t="n">
        <v>7160</v>
      </c>
      <c r="H21" s="14" t="n">
        <v>4871</v>
      </c>
      <c r="I21" s="14" t="n">
        <v>3480</v>
      </c>
      <c r="J21" s="17" t="n">
        <v>13554</v>
      </c>
    </row>
    <row r="22" customFormat="false" ht="13.5" hidden="false" customHeight="true" outlineLevel="0" collapsed="false">
      <c r="B22" s="13"/>
      <c r="C22" s="18"/>
      <c r="D22" s="19" t="n">
        <f aca="false">D21/162003*100</f>
        <v>73.4227143941779</v>
      </c>
      <c r="E22" s="19" t="n">
        <f aca="false">E21/162003*100</f>
        <v>26.5772856058221</v>
      </c>
      <c r="F22" s="20" t="n">
        <f aca="false">F21/E21%</f>
        <v>32.4948903753252</v>
      </c>
      <c r="G22" s="20" t="n">
        <f aca="false">G21/E21%</f>
        <v>16.6295057599405</v>
      </c>
      <c r="H22" s="20" t="n">
        <f aca="false">H21/E21%</f>
        <v>11.3131735414344</v>
      </c>
      <c r="I22" s="20" t="n">
        <f aca="false">I21/E21%</f>
        <v>8.082497212932</v>
      </c>
      <c r="J22" s="21" t="n">
        <f aca="false">J21/E21%</f>
        <v>31.4799331103679</v>
      </c>
    </row>
    <row r="23" customFormat="false" ht="13.5" hidden="false" customHeight="true" outlineLevel="0" collapsed="false">
      <c r="B23" s="13" t="s">
        <v>20</v>
      </c>
      <c r="C23" s="14" t="n">
        <v>160748</v>
      </c>
      <c r="D23" s="14" t="n">
        <v>116301</v>
      </c>
      <c r="E23" s="14" t="n">
        <f aca="false">C23-D23</f>
        <v>44447</v>
      </c>
      <c r="F23" s="14" t="n">
        <v>14575</v>
      </c>
      <c r="G23" s="14" t="n">
        <v>7465</v>
      </c>
      <c r="H23" s="14" t="n">
        <v>4943</v>
      </c>
      <c r="I23" s="14" t="n">
        <v>3596</v>
      </c>
      <c r="J23" s="17" t="n">
        <v>13868</v>
      </c>
    </row>
    <row r="24" customFormat="false" ht="13.5" hidden="false" customHeight="true" outlineLevel="0" collapsed="false">
      <c r="B24" s="13"/>
      <c r="C24" s="18"/>
      <c r="D24" s="19" t="n">
        <f aca="false">D23/160748*100</f>
        <v>72.3498892676736</v>
      </c>
      <c r="E24" s="19" t="n">
        <f aca="false">E23/160748*100</f>
        <v>27.6501107323264</v>
      </c>
      <c r="F24" s="20" t="n">
        <f aca="false">F23/E23%</f>
        <v>32.7918644677931</v>
      </c>
      <c r="G24" s="20" t="n">
        <f aca="false">G23/E23%</f>
        <v>16.7952842711544</v>
      </c>
      <c r="H24" s="20" t="n">
        <f aca="false">H23/E23%</f>
        <v>11.1211105361442</v>
      </c>
      <c r="I24" s="20" t="n">
        <f aca="false">I23/E23%</f>
        <v>8.09053479424933</v>
      </c>
      <c r="J24" s="21" t="n">
        <f aca="false">J23/E23%</f>
        <v>31.201205930659</v>
      </c>
    </row>
    <row r="25" customFormat="false" ht="13.5" hidden="false" customHeight="true" outlineLevel="0" collapsed="false">
      <c r="B25" s="23" t="s">
        <v>21</v>
      </c>
      <c r="C25" s="14" t="n">
        <v>166878</v>
      </c>
      <c r="D25" s="14" t="n">
        <v>119850</v>
      </c>
      <c r="E25" s="14" t="n">
        <f aca="false">C25-D25</f>
        <v>47028</v>
      </c>
      <c r="F25" s="14" t="n">
        <v>15614</v>
      </c>
      <c r="G25" s="14" t="n">
        <v>8157</v>
      </c>
      <c r="H25" s="14" t="n">
        <v>5219</v>
      </c>
      <c r="I25" s="14" t="n">
        <v>3612</v>
      </c>
      <c r="J25" s="17" t="n">
        <v>14426</v>
      </c>
    </row>
    <row r="26" customFormat="false" ht="13.5" hidden="false" customHeight="true" outlineLevel="0" collapsed="false">
      <c r="B26" s="23"/>
      <c r="C26" s="18"/>
      <c r="D26" s="19" t="n">
        <f aca="false">D25/166878*100</f>
        <v>71.8189335922051</v>
      </c>
      <c r="E26" s="19" t="n">
        <f aca="false">E25/166878*100</f>
        <v>28.1810664077949</v>
      </c>
      <c r="F26" s="20" t="n">
        <f aca="false">F25/E25%</f>
        <v>33.2014969805222</v>
      </c>
      <c r="G26" s="20" t="n">
        <f aca="false">G25/E25%</f>
        <v>17.3449859658076</v>
      </c>
      <c r="H26" s="20" t="n">
        <f aca="false">H25/E25%</f>
        <v>11.0976439567917</v>
      </c>
      <c r="I26" s="20" t="n">
        <f aca="false">I25/E25%</f>
        <v>7.68053074763971</v>
      </c>
      <c r="J26" s="21" t="n">
        <f aca="false">J25/E25%</f>
        <v>30.6753423492388</v>
      </c>
    </row>
    <row r="27" customFormat="false" ht="13.5" hidden="false" customHeight="true" outlineLevel="0" collapsed="false">
      <c r="B27" s="23" t="s">
        <v>22</v>
      </c>
      <c r="C27" s="14" t="n">
        <v>173634</v>
      </c>
      <c r="D27" s="14" t="n">
        <v>125344</v>
      </c>
      <c r="E27" s="14" t="n">
        <f aca="false">C27-D27</f>
        <v>48290</v>
      </c>
      <c r="F27" s="14" t="n">
        <v>16273</v>
      </c>
      <c r="G27" s="14" t="n">
        <v>8381</v>
      </c>
      <c r="H27" s="14" t="n">
        <v>5350</v>
      </c>
      <c r="I27" s="14" t="n">
        <v>3886</v>
      </c>
      <c r="J27" s="17" t="n">
        <v>14400</v>
      </c>
    </row>
    <row r="28" customFormat="false" ht="13.5" hidden="false" customHeight="true" outlineLevel="0" collapsed="false">
      <c r="B28" s="23"/>
      <c r="C28" s="18"/>
      <c r="D28" s="19" t="n">
        <f aca="false">D27/173634*100</f>
        <v>72.1886266514623</v>
      </c>
      <c r="E28" s="19" t="n">
        <f aca="false">E27/173634*100</f>
        <v>27.8113733485377</v>
      </c>
      <c r="F28" s="20" t="n">
        <f aca="false">F27/E27%</f>
        <v>33.698488299855</v>
      </c>
      <c r="G28" s="20" t="n">
        <f aca="false">G27/E27%</f>
        <v>17.3555601573825</v>
      </c>
      <c r="H28" s="20" t="n">
        <f aca="false">H27/E27%</f>
        <v>11.0788983226341</v>
      </c>
      <c r="I28" s="20" t="n">
        <f aca="false">I27/E27%</f>
        <v>8.04721474425347</v>
      </c>
      <c r="J28" s="21" t="n">
        <f aca="false">J27/E27%</f>
        <v>29.8198384758749</v>
      </c>
    </row>
    <row r="29" customFormat="false" ht="13.5" hidden="false" customHeight="true" outlineLevel="0" collapsed="false">
      <c r="B29" s="23" t="s">
        <v>23</v>
      </c>
      <c r="C29" s="14" t="n">
        <v>177313</v>
      </c>
      <c r="D29" s="14" t="n">
        <v>125102</v>
      </c>
      <c r="E29" s="14" t="n">
        <v>52211</v>
      </c>
      <c r="F29" s="14" t="n">
        <v>17959</v>
      </c>
      <c r="G29" s="14" t="n">
        <v>9277</v>
      </c>
      <c r="H29" s="14" t="n">
        <v>6011</v>
      </c>
      <c r="I29" s="14" t="n">
        <v>4174</v>
      </c>
      <c r="J29" s="17" t="n">
        <v>14790</v>
      </c>
    </row>
    <row r="30" customFormat="false" ht="13.5" hidden="false" customHeight="true" outlineLevel="0" collapsed="false">
      <c r="B30" s="23"/>
      <c r="C30" s="18"/>
      <c r="D30" s="19" t="n">
        <f aca="false">D29/C29%</f>
        <v>70.5543304777427</v>
      </c>
      <c r="E30" s="19" t="n">
        <f aca="false">E29/C29%</f>
        <v>29.4456695222572</v>
      </c>
      <c r="F30" s="20" t="n">
        <f aca="false">F29/E29%</f>
        <v>34.3969661565571</v>
      </c>
      <c r="G30" s="20" t="n">
        <f aca="false">G29/E29%</f>
        <v>17.7682863764341</v>
      </c>
      <c r="H30" s="20" t="n">
        <f aca="false">H29/E29%</f>
        <v>11.5128995805482</v>
      </c>
      <c r="I30" s="24" t="n">
        <f aca="false">I29/E29%</f>
        <v>7.99448392101281</v>
      </c>
      <c r="J30" s="25" t="n">
        <f aca="false">J29/E29%</f>
        <v>28.3273639654479</v>
      </c>
    </row>
    <row r="31" customFormat="false" ht="13.5" hidden="false" customHeight="true" outlineLevel="0" collapsed="false">
      <c r="B31" s="23" t="n">
        <v>13</v>
      </c>
      <c r="C31" s="14" t="n">
        <v>186638</v>
      </c>
      <c r="D31" s="14" t="n">
        <v>131822</v>
      </c>
      <c r="E31" s="14" t="n">
        <f aca="false">SUM(F31:J31)</f>
        <v>54816</v>
      </c>
      <c r="F31" s="14" t="n">
        <v>19324</v>
      </c>
      <c r="G31" s="14" t="n">
        <v>9953</v>
      </c>
      <c r="H31" s="14" t="n">
        <v>6315</v>
      </c>
      <c r="I31" s="14" t="n">
        <v>4154</v>
      </c>
      <c r="J31" s="17" t="n">
        <v>15070</v>
      </c>
    </row>
    <row r="32" customFormat="false" ht="13.5" hidden="false" customHeight="true" outlineLevel="0" collapsed="false">
      <c r="B32" s="23"/>
      <c r="C32" s="18"/>
      <c r="D32" s="19" t="n">
        <f aca="false">D31/C31%</f>
        <v>70.6297752869191</v>
      </c>
      <c r="E32" s="19" t="n">
        <f aca="false">E31/C31%</f>
        <v>29.3702247130809</v>
      </c>
      <c r="F32" s="20" t="n">
        <f aca="false">F31/E31%</f>
        <v>35.2524810274373</v>
      </c>
      <c r="G32" s="20" t="n">
        <f aca="false">G31/E31%</f>
        <v>18.1571074138938</v>
      </c>
      <c r="H32" s="20" t="n">
        <f aca="false">H31/E31%</f>
        <v>11.5203590192644</v>
      </c>
      <c r="I32" s="20" t="n">
        <f aca="false">I31/E31%</f>
        <v>7.57807939287799</v>
      </c>
      <c r="J32" s="25" t="n">
        <f aca="false">J31/E31%</f>
        <v>27.4919731465266</v>
      </c>
    </row>
    <row r="33" customFormat="false" ht="13.5" hidden="false" customHeight="true" outlineLevel="0" collapsed="false">
      <c r="B33" s="23" t="n">
        <v>14</v>
      </c>
      <c r="C33" s="14" t="n">
        <v>205783</v>
      </c>
      <c r="D33" s="14" t="n">
        <v>145921</v>
      </c>
      <c r="E33" s="14" t="n">
        <v>59862</v>
      </c>
      <c r="F33" s="14" t="n">
        <v>21399</v>
      </c>
      <c r="G33" s="14" t="n">
        <v>10672</v>
      </c>
      <c r="H33" s="14" t="n">
        <v>6804</v>
      </c>
      <c r="I33" s="14" t="n">
        <v>4666</v>
      </c>
      <c r="J33" s="17" t="n">
        <v>16321</v>
      </c>
    </row>
    <row r="34" customFormat="false" ht="13.5" hidden="false" customHeight="true" outlineLevel="0" collapsed="false">
      <c r="B34" s="23"/>
      <c r="C34" s="18"/>
      <c r="D34" s="19" t="n">
        <f aca="false">D33/C33%</f>
        <v>70.9101334901328</v>
      </c>
      <c r="E34" s="19" t="n">
        <f aca="false">E33/C33%</f>
        <v>29.0898665098672</v>
      </c>
      <c r="F34" s="20" t="n">
        <f aca="false">F33/E33%</f>
        <v>35.7472186027864</v>
      </c>
      <c r="G34" s="20" t="n">
        <f aca="false">G33/E33%</f>
        <v>17.8276703083759</v>
      </c>
      <c r="H34" s="20" t="n">
        <f aca="false">H33/E33%</f>
        <v>11.3661421268919</v>
      </c>
      <c r="I34" s="20" t="n">
        <f aca="false">I33/E33%</f>
        <v>7.7945942334035</v>
      </c>
      <c r="J34" s="25" t="n">
        <f aca="false">J33/E33%</f>
        <v>27.2643747285423</v>
      </c>
    </row>
    <row r="35" customFormat="false" ht="13.5" hidden="false" customHeight="true" outlineLevel="0" collapsed="false">
      <c r="B35" s="23" t="n">
        <v>15</v>
      </c>
      <c r="C35" s="14" t="n">
        <v>235198</v>
      </c>
      <c r="D35" s="14" t="n">
        <v>168227</v>
      </c>
      <c r="E35" s="14" t="n">
        <v>66971</v>
      </c>
      <c r="F35" s="14" t="n">
        <v>24091</v>
      </c>
      <c r="G35" s="14" t="n">
        <v>12395</v>
      </c>
      <c r="H35" s="14" t="n">
        <v>7831</v>
      </c>
      <c r="I35" s="14" t="n">
        <v>5347</v>
      </c>
      <c r="J35" s="17" t="n">
        <v>17307</v>
      </c>
    </row>
    <row r="36" customFormat="false" ht="13.5" hidden="false" customHeight="true" outlineLevel="0" collapsed="false">
      <c r="B36" s="23"/>
      <c r="C36" s="18"/>
      <c r="D36" s="19" t="n">
        <f aca="false">D35/C35%</f>
        <v>71.5256932456909</v>
      </c>
      <c r="E36" s="19" t="n">
        <f aca="false">E35/C35%</f>
        <v>28.4743067543091</v>
      </c>
      <c r="F36" s="20" t="n">
        <f aca="false">F35/E35%</f>
        <v>35.9722865120724</v>
      </c>
      <c r="G36" s="20" t="n">
        <f aca="false">G35/E35%</f>
        <v>18.5080109301041</v>
      </c>
      <c r="H36" s="20" t="n">
        <f aca="false">H35/E35%</f>
        <v>11.6931209030775</v>
      </c>
      <c r="I36" s="20" t="n">
        <f aca="false">I35/E35%</f>
        <v>7.98405279897269</v>
      </c>
      <c r="J36" s="25" t="n">
        <f aca="false">J35/E35%</f>
        <v>25.8425288557734</v>
      </c>
    </row>
    <row r="37" customFormat="false" ht="13.5" hidden="false" customHeight="true" outlineLevel="0" collapsed="false">
      <c r="B37" s="23" t="n">
        <v>16</v>
      </c>
      <c r="C37" s="14" t="n">
        <v>254180</v>
      </c>
      <c r="D37" s="14" t="n">
        <v>181585</v>
      </c>
      <c r="E37" s="14" t="n">
        <v>72595</v>
      </c>
      <c r="F37" s="14" t="n">
        <v>27846</v>
      </c>
      <c r="G37" s="14" t="n">
        <v>13178</v>
      </c>
      <c r="H37" s="14" t="n">
        <v>8064</v>
      </c>
      <c r="I37" s="14" t="n">
        <v>5716</v>
      </c>
      <c r="J37" s="17" t="n">
        <v>17791</v>
      </c>
    </row>
    <row r="38" customFormat="false" ht="13.5" hidden="false" customHeight="true" outlineLevel="0" collapsed="false">
      <c r="B38" s="23"/>
      <c r="C38" s="18"/>
      <c r="D38" s="19" t="n">
        <f aca="false">D37/C37%</f>
        <v>71.4395310409946</v>
      </c>
      <c r="E38" s="19" t="n">
        <f aca="false">E37/C37%</f>
        <v>28.5604689590054</v>
      </c>
      <c r="F38" s="20" t="n">
        <f aca="false">F37/E37%</f>
        <v>38.3580136373028</v>
      </c>
      <c r="G38" s="20" t="n">
        <f aca="false">G37/E37%</f>
        <v>18.1527653419657</v>
      </c>
      <c r="H38" s="20" t="n">
        <f aca="false">H37/E37%</f>
        <v>11.1082030442868</v>
      </c>
      <c r="I38" s="20" t="n">
        <f aca="false">I37/E37%</f>
        <v>7.87382051105448</v>
      </c>
      <c r="J38" s="25" t="n">
        <f aca="false">J37/E37%</f>
        <v>24.5071974653902</v>
      </c>
    </row>
    <row r="39" customFormat="false" ht="13.5" hidden="false" customHeight="true" outlineLevel="0" collapsed="false">
      <c r="B39" s="23" t="n">
        <v>17</v>
      </c>
      <c r="C39" s="14" t="n">
        <v>263240</v>
      </c>
      <c r="D39" s="14" t="n">
        <v>188175</v>
      </c>
      <c r="E39" s="14" t="n">
        <v>75065</v>
      </c>
      <c r="F39" s="14" t="n">
        <v>28963</v>
      </c>
      <c r="G39" s="14" t="n">
        <v>13914</v>
      </c>
      <c r="H39" s="14" t="n">
        <v>8544</v>
      </c>
      <c r="I39" s="14" t="n">
        <v>5657</v>
      </c>
      <c r="J39" s="17" t="n">
        <v>17987</v>
      </c>
    </row>
    <row r="40" customFormat="false" ht="13.5" hidden="false" customHeight="true" outlineLevel="0" collapsed="false">
      <c r="B40" s="23"/>
      <c r="C40" s="18"/>
      <c r="D40" s="19" t="n">
        <f aca="false">D39/C39%</f>
        <v>71.4841969305577</v>
      </c>
      <c r="E40" s="19" t="n">
        <f aca="false">E39/C39%</f>
        <v>28.5158030694423</v>
      </c>
      <c r="F40" s="20" t="n">
        <f aca="false">F39/E39%</f>
        <v>38.5838939585692</v>
      </c>
      <c r="G40" s="20" t="n">
        <f aca="false">G39/E39%</f>
        <v>18.5359355225471</v>
      </c>
      <c r="H40" s="20" t="n">
        <f aca="false">H39/E39%</f>
        <v>11.3821354825818</v>
      </c>
      <c r="I40" s="20" t="n">
        <f aca="false">I39/E39%</f>
        <v>7.53613534936389</v>
      </c>
      <c r="J40" s="25" t="n">
        <f aca="false">J39/E39%</f>
        <v>23.961899686938</v>
      </c>
    </row>
    <row r="41" customFormat="false" ht="13.5" hidden="false" customHeight="true" outlineLevel="0" collapsed="false">
      <c r="B41" s="23" t="n">
        <v>18</v>
      </c>
      <c r="C41" s="14" t="n">
        <v>271433</v>
      </c>
      <c r="D41" s="14" t="n">
        <v>193601</v>
      </c>
      <c r="E41" s="14" t="n">
        <v>77832</v>
      </c>
      <c r="F41" s="14" t="n">
        <v>30216</v>
      </c>
      <c r="G41" s="14" t="n">
        <v>14484</v>
      </c>
      <c r="H41" s="14" t="n">
        <v>8857</v>
      </c>
      <c r="I41" s="14" t="n">
        <v>5895</v>
      </c>
      <c r="J41" s="17" t="n">
        <v>18380</v>
      </c>
    </row>
    <row r="42" customFormat="false" ht="13.5" hidden="false" customHeight="true" outlineLevel="0" collapsed="false">
      <c r="B42" s="23"/>
      <c r="C42" s="18"/>
      <c r="D42" s="19" t="n">
        <f aca="false">D41/C41%</f>
        <v>71.3255204783501</v>
      </c>
      <c r="E42" s="19" t="n">
        <f aca="false">E41/C41%</f>
        <v>28.6744795216499</v>
      </c>
      <c r="F42" s="26" t="n">
        <f aca="false">F41/E41%</f>
        <v>38.8220783225409</v>
      </c>
      <c r="G42" s="26" t="n">
        <f aca="false">G41/E41%</f>
        <v>18.6093123650941</v>
      </c>
      <c r="H42" s="26" t="n">
        <f aca="false">H41/E41%</f>
        <v>11.3796381950869</v>
      </c>
      <c r="I42" s="26" t="n">
        <f aca="false">I41/E41%</f>
        <v>7.57400555041628</v>
      </c>
      <c r="J42" s="27" t="n">
        <f aca="false">J41/E41%</f>
        <v>23.614965566862</v>
      </c>
    </row>
    <row r="43" customFormat="false" ht="13.5" hidden="false" customHeight="true" outlineLevel="0" collapsed="false">
      <c r="B43" s="23" t="n">
        <v>19</v>
      </c>
      <c r="C43" s="14" t="n">
        <v>262353</v>
      </c>
      <c r="D43" s="14" t="n">
        <v>187520</v>
      </c>
      <c r="E43" s="14" t="n">
        <v>74833</v>
      </c>
      <c r="F43" s="14" t="n">
        <v>29454</v>
      </c>
      <c r="G43" s="14" t="n">
        <v>14051</v>
      </c>
      <c r="H43" s="14" t="n">
        <v>8434</v>
      </c>
      <c r="I43" s="14" t="n">
        <v>5669</v>
      </c>
      <c r="J43" s="28" t="n">
        <v>17225</v>
      </c>
    </row>
    <row r="44" customFormat="false" ht="13.5" hidden="false" customHeight="true" outlineLevel="0" collapsed="false">
      <c r="B44" s="23"/>
      <c r="C44" s="18"/>
      <c r="D44" s="19" t="n">
        <f aca="false">D43/C43%</f>
        <v>71.4762171577988</v>
      </c>
      <c r="E44" s="19" t="n">
        <f aca="false">E43/C43%</f>
        <v>28.5237828422012</v>
      </c>
      <c r="F44" s="26" t="n">
        <f aca="false">F43/E43%</f>
        <v>39.3596408001817</v>
      </c>
      <c r="G44" s="26" t="n">
        <f aca="false">G43/E43%</f>
        <v>18.7764756190451</v>
      </c>
      <c r="H44" s="26" t="n">
        <f aca="false">H43/E43%</f>
        <v>11.2704288215092</v>
      </c>
      <c r="I44" s="26" t="n">
        <f aca="false">I43/E43%</f>
        <v>7.57553485761629</v>
      </c>
      <c r="J44" s="27" t="n">
        <f aca="false">J43/E43%</f>
        <v>23.0179199016477</v>
      </c>
      <c r="K44" s="29"/>
    </row>
    <row r="45" customFormat="false" ht="13.5" hidden="false" customHeight="true" outlineLevel="0" collapsed="false">
      <c r="B45" s="23" t="n">
        <v>20</v>
      </c>
      <c r="C45" s="14" t="n">
        <v>248786</v>
      </c>
      <c r="D45" s="14" t="n">
        <v>175118</v>
      </c>
      <c r="E45" s="14" t="n">
        <v>73668</v>
      </c>
      <c r="F45" s="14" t="n">
        <v>28607</v>
      </c>
      <c r="G45" s="14" t="n">
        <v>13971</v>
      </c>
      <c r="H45" s="14" t="n">
        <v>8343</v>
      </c>
      <c r="I45" s="14" t="n">
        <v>5636</v>
      </c>
      <c r="J45" s="28" t="n">
        <v>17111</v>
      </c>
      <c r="K45" s="29"/>
    </row>
    <row r="46" customFormat="false" ht="13.5" hidden="false" customHeight="true" outlineLevel="0" collapsed="false">
      <c r="B46" s="23"/>
      <c r="C46" s="18"/>
      <c r="D46" s="30" t="n">
        <f aca="false">D45/C45%</f>
        <v>70.3890090278392</v>
      </c>
      <c r="E46" s="19" t="n">
        <f aca="false">E45/C45%</f>
        <v>29.6109909721608</v>
      </c>
      <c r="F46" s="27" t="n">
        <f aca="false">F45/E45%</f>
        <v>38.8323288266276</v>
      </c>
      <c r="G46" s="26" t="n">
        <f aca="false">G45/E45%</f>
        <v>18.9648151164685</v>
      </c>
      <c r="H46" s="27" t="n">
        <f aca="false">H45/E45%</f>
        <v>11.3251343867079</v>
      </c>
      <c r="I46" s="26" t="n">
        <f aca="false">I45/E45%</f>
        <v>7.65054026171472</v>
      </c>
      <c r="J46" s="27" t="n">
        <f aca="false">J45/E45%</f>
        <v>23.2271814084813</v>
      </c>
      <c r="K46" s="29"/>
    </row>
    <row r="47" customFormat="false" ht="13.5" hidden="false" customHeight="true" outlineLevel="0" collapsed="false">
      <c r="B47" s="23" t="n">
        <v>21</v>
      </c>
      <c r="C47" s="31" t="n">
        <v>242606</v>
      </c>
      <c r="D47" s="14" t="n">
        <v>173035</v>
      </c>
      <c r="E47" s="32" t="n">
        <v>69571</v>
      </c>
      <c r="F47" s="33" t="n">
        <v>26860</v>
      </c>
      <c r="G47" s="33" t="n">
        <v>13525</v>
      </c>
      <c r="H47" s="33" t="n">
        <v>7905</v>
      </c>
      <c r="I47" s="33" t="n">
        <v>5380</v>
      </c>
      <c r="J47" s="34" t="n">
        <v>15901</v>
      </c>
      <c r="K47" s="29"/>
    </row>
    <row r="48" customFormat="false" ht="13.5" hidden="false" customHeight="true" outlineLevel="0" collapsed="false">
      <c r="B48" s="23"/>
      <c r="C48" s="18"/>
      <c r="D48" s="30" t="n">
        <f aca="false">D47/C47%</f>
        <v>71.3234627338153</v>
      </c>
      <c r="E48" s="19" t="n">
        <f aca="false">E47/C47%</f>
        <v>28.6765372661847</v>
      </c>
      <c r="F48" s="27" t="n">
        <f aca="false">F47/E47%</f>
        <v>38.6080407066163</v>
      </c>
      <c r="G48" s="26" t="n">
        <f aca="false">G47/E47%</f>
        <v>19.4405715024939</v>
      </c>
      <c r="H48" s="27" t="n">
        <f aca="false">H47/E47%</f>
        <v>11.36249299277</v>
      </c>
      <c r="I48" s="26" t="n">
        <f aca="false">I47/E47%</f>
        <v>7.73310718546521</v>
      </c>
      <c r="J48" s="27" t="n">
        <f aca="false">J47/E47%</f>
        <v>22.8557876126547</v>
      </c>
      <c r="K48" s="29"/>
    </row>
    <row r="49" customFormat="false" ht="13.5" hidden="false" customHeight="true" outlineLevel="0" collapsed="false">
      <c r="B49" s="23" t="n">
        <v>22</v>
      </c>
      <c r="C49" s="33" t="n">
        <v>236774</v>
      </c>
      <c r="D49" s="35" t="n">
        <v>170008</v>
      </c>
      <c r="E49" s="33" t="n">
        <v>66766</v>
      </c>
      <c r="F49" s="36" t="n">
        <v>26127</v>
      </c>
      <c r="G49" s="37" t="n">
        <v>12979</v>
      </c>
      <c r="H49" s="36" t="n">
        <v>7815</v>
      </c>
      <c r="I49" s="37" t="n">
        <v>5205</v>
      </c>
      <c r="J49" s="36" t="n">
        <v>14640</v>
      </c>
      <c r="K49" s="29"/>
    </row>
    <row r="50" s="29" customFormat="true" ht="13.5" hidden="false" customHeight="true" outlineLevel="0" collapsed="false">
      <c r="B50" s="23"/>
      <c r="C50" s="18"/>
      <c r="D50" s="30" t="n">
        <f aca="false">D49/C49%</f>
        <v>71.8018025627814</v>
      </c>
      <c r="E50" s="19" t="n">
        <f aca="false">E49/C49%</f>
        <v>28.1981974372186</v>
      </c>
      <c r="F50" s="27" t="n">
        <f aca="false">F49/E49%</f>
        <v>39.1321930323818</v>
      </c>
      <c r="G50" s="26" t="n">
        <f aca="false">G49/E49%</f>
        <v>19.4395350927119</v>
      </c>
      <c r="H50" s="27" t="n">
        <f aca="false">H49/E49%</f>
        <v>11.7050594614025</v>
      </c>
      <c r="I50" s="26" t="n">
        <f aca="false">I49/E49%</f>
        <v>7.79588413264236</v>
      </c>
      <c r="J50" s="27" t="n">
        <f aca="false">J49/E49%</f>
        <v>21.9273282808615</v>
      </c>
    </row>
    <row r="51" customFormat="false" ht="13.5" hidden="false" customHeight="true" outlineLevel="0" collapsed="false">
      <c r="B51" s="23" t="n">
        <v>23</v>
      </c>
      <c r="C51" s="33" t="n">
        <v>227935</v>
      </c>
      <c r="D51" s="35" t="n">
        <v>162965</v>
      </c>
      <c r="E51" s="33" t="n">
        <v>64970</v>
      </c>
      <c r="F51" s="36" t="n">
        <v>25164</v>
      </c>
      <c r="G51" s="37" t="n">
        <v>12627</v>
      </c>
      <c r="H51" s="36" t="n">
        <v>7787</v>
      </c>
      <c r="I51" s="37" t="n">
        <v>4918</v>
      </c>
      <c r="J51" s="36" t="n">
        <v>14474</v>
      </c>
      <c r="K51" s="29"/>
    </row>
    <row r="52" customFormat="false" ht="13.5" hidden="false" customHeight="true" outlineLevel="0" collapsed="false">
      <c r="B52" s="23"/>
      <c r="C52" s="18"/>
      <c r="D52" s="38" t="n">
        <f aca="false">D51/C51%</f>
        <v>71.4962598986553</v>
      </c>
      <c r="E52" s="19" t="n">
        <f aca="false">E51/C51%</f>
        <v>28.5037401013447</v>
      </c>
      <c r="F52" s="27" t="n">
        <f aca="false">F51/E51%</f>
        <v>38.7317223333846</v>
      </c>
      <c r="G52" s="26" t="n">
        <f aca="false">G51/E51%</f>
        <v>19.43512390334</v>
      </c>
      <c r="H52" s="27" t="n">
        <f aca="false">H51/E51%</f>
        <v>11.9855317839003</v>
      </c>
      <c r="I52" s="26" t="n">
        <f aca="false">I51/E51%</f>
        <v>7.56964752962906</v>
      </c>
      <c r="J52" s="27" t="n">
        <f aca="false">J51/E51%</f>
        <v>22.277974449746</v>
      </c>
      <c r="K52" s="29"/>
    </row>
    <row r="53" customFormat="false" ht="13.5" hidden="false" customHeight="true" outlineLevel="0" collapsed="false">
      <c r="B53" s="39" t="n">
        <v>24</v>
      </c>
      <c r="C53" s="33" t="n">
        <v>221573</v>
      </c>
      <c r="D53" s="35" t="n">
        <v>158186</v>
      </c>
      <c r="E53" s="33" t="n">
        <v>63387</v>
      </c>
      <c r="F53" s="36" t="n">
        <v>25132</v>
      </c>
      <c r="G53" s="37" t="n">
        <v>12136</v>
      </c>
      <c r="H53" s="36" t="n">
        <v>7538</v>
      </c>
      <c r="I53" s="37" t="n">
        <v>4864</v>
      </c>
      <c r="J53" s="36" t="n">
        <v>13717</v>
      </c>
      <c r="K53" s="29"/>
    </row>
    <row r="54" customFormat="false" ht="13.5" hidden="false" customHeight="true" outlineLevel="0" collapsed="false">
      <c r="B54" s="40"/>
      <c r="C54" s="41"/>
      <c r="D54" s="42" t="n">
        <f aca="false">D53/C53%</f>
        <v>71.3922725241794</v>
      </c>
      <c r="E54" s="43" t="n">
        <f aca="false">E53/C53%</f>
        <v>28.6077274758206</v>
      </c>
      <c r="F54" s="44" t="n">
        <f aca="false">F53/E53%</f>
        <v>39.648508369224</v>
      </c>
      <c r="G54" s="45" t="n">
        <f aca="false">G53/E53%</f>
        <v>19.1458816476565</v>
      </c>
      <c r="H54" s="44" t="n">
        <f aca="false">H53/E53%</f>
        <v>11.8920283338855</v>
      </c>
      <c r="I54" s="45" t="n">
        <f aca="false">I53/E53%</f>
        <v>7.67349772035275</v>
      </c>
      <c r="J54" s="44" t="n">
        <f aca="false">J53/E53%</f>
        <v>21.6400839288813</v>
      </c>
      <c r="K54" s="29"/>
    </row>
    <row r="55" customFormat="false" ht="13.5" hidden="false" customHeight="true" outlineLevel="0" collapsed="false">
      <c r="B55" s="46" t="s">
        <v>24</v>
      </c>
      <c r="C55" s="46"/>
      <c r="D55" s="46"/>
      <c r="E55" s="46"/>
      <c r="F55" s="46"/>
      <c r="G55" s="46"/>
      <c r="H55" s="46"/>
      <c r="I55" s="46"/>
      <c r="J55" s="46"/>
    </row>
    <row r="56" customFormat="false" ht="13.5" hidden="false" customHeight="true" outlineLevel="0" collapsed="false">
      <c r="B56" s="47" t="s">
        <v>25</v>
      </c>
      <c r="C56" s="47"/>
      <c r="D56" s="47"/>
      <c r="E56" s="47"/>
      <c r="F56" s="47"/>
      <c r="G56" s="47"/>
      <c r="H56" s="47"/>
      <c r="I56" s="47"/>
      <c r="J56" s="47"/>
    </row>
    <row r="57" customFormat="false" ht="13.5" hidden="false" customHeight="true" outlineLevel="0" collapsed="false">
      <c r="B57" s="46" t="s">
        <v>26</v>
      </c>
      <c r="C57" s="46"/>
      <c r="D57" s="46"/>
      <c r="E57" s="46"/>
      <c r="F57" s="46"/>
      <c r="G57" s="46"/>
      <c r="H57" s="46"/>
      <c r="I57" s="46"/>
      <c r="J57" s="46"/>
    </row>
    <row r="58" customFormat="false" ht="13.5" hidden="false" customHeight="true" outlineLevel="0" collapsed="false">
      <c r="B58" s="46" t="s">
        <v>27</v>
      </c>
      <c r="C58" s="46"/>
      <c r="D58" s="46"/>
      <c r="E58" s="46"/>
      <c r="F58" s="46"/>
      <c r="G58" s="46"/>
      <c r="H58" s="46"/>
      <c r="I58" s="46"/>
      <c r="J58" s="46"/>
    </row>
    <row r="59" customFormat="false" ht="13.5" hidden="false" customHeight="true" outlineLevel="0" collapsed="false">
      <c r="B59" s="46" t="s">
        <v>28</v>
      </c>
      <c r="C59" s="46"/>
      <c r="D59" s="46"/>
      <c r="E59" s="46"/>
      <c r="F59" s="46"/>
      <c r="G59" s="46"/>
      <c r="H59" s="46"/>
      <c r="I59" s="46"/>
      <c r="J59" s="46"/>
    </row>
    <row r="60" customFormat="false" ht="13.5" hidden="false" customHeight="true" outlineLevel="0" collapsed="false">
      <c r="B60" s="46" t="s">
        <v>29</v>
      </c>
      <c r="C60" s="46"/>
      <c r="D60" s="46"/>
      <c r="E60" s="46"/>
      <c r="F60" s="46"/>
      <c r="G60" s="46"/>
      <c r="H60" s="46"/>
      <c r="I60" s="46"/>
      <c r="J60" s="46"/>
    </row>
    <row r="63" customFormat="false" ht="13.5" hidden="false" customHeight="true" outlineLevel="0" collapsed="false">
      <c r="B63" s="48"/>
    </row>
    <row r="66" customFormat="false" ht="13.5" hidden="false" customHeight="true" outlineLevel="0" collapsed="false">
      <c r="B66" s="48"/>
    </row>
    <row r="67" customFormat="false" ht="13.5" hidden="false" customHeight="true" outlineLevel="0" collapsed="false">
      <c r="B67" s="48"/>
    </row>
  </sheetData>
  <mergeCells count="5">
    <mergeCell ref="B5:B6"/>
    <mergeCell ref="C5:C6"/>
    <mergeCell ref="D5:D6"/>
    <mergeCell ref="E5:E6"/>
    <mergeCell ref="F5:J5"/>
  </mergeCells>
  <printOptions headings="false" gridLines="false" gridLinesSet="true" horizontalCentered="false" verticalCentered="false"/>
  <pageMargins left="0.39375" right="0.39375" top="1.18055555555556" bottom="0.590277777777778" header="0.590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R&amp;"ＭＳ 明朝,Regular"&amp;10&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1T05:51:59Z</dcterms:created>
  <dc:creator/>
  <dc:description/>
  <dc:language>en-US</dc:language>
  <cp:lastModifiedBy/>
  <cp:lastPrinted>2013-10-23T05:58:12Z</cp:lastPrinted>
  <dcterms:modified xsi:type="dcterms:W3CDTF">2013-11-07T13:08:29Z</dcterms:modified>
  <cp:revision>0</cp:revision>
  <dc:subject/>
  <dc:title/>
</cp:coreProperties>
</file>