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-3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５－１－３－１表 財産犯 認知件数・被害額（罪名別）の推移</t>
  </si>
  <si>
    <t xml:space="preserve">　</t>
  </si>
  <si>
    <r>
      <rPr>
        <sz val="10"/>
        <rFont val="Noto Sans"/>
        <family val="2"/>
      </rPr>
      <t xml:space="preserve">（平成元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年　 次</t>
  </si>
  <si>
    <t xml:space="preserve">認知件数</t>
  </si>
  <si>
    <t xml:space="preserve">被害総額</t>
  </si>
  <si>
    <t xml:space="preserve">罪  名  別  被  害  額</t>
  </si>
  <si>
    <t xml:space="preserve">一件当たりの被害金額</t>
  </si>
  <si>
    <t xml:space="preserve">強盗</t>
  </si>
  <si>
    <t xml:space="preserve">窃盗</t>
  </si>
  <si>
    <t xml:space="preserve">詐欺</t>
  </si>
  <si>
    <t xml:space="preserve">恐喝</t>
  </si>
  <si>
    <t xml:space="preserve">横領</t>
  </si>
  <si>
    <t xml:space="preserve">遺失物等横領</t>
  </si>
  <si>
    <t xml:space="preserve">現金被害額</t>
  </si>
  <si>
    <t xml:space="preserve">侵入窃盗</t>
  </si>
  <si>
    <t xml:space="preserve">乗り物盗</t>
  </si>
  <si>
    <t xml:space="preserve">非侵入窃盗</t>
  </si>
  <si>
    <t xml:space="preserve">   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金額の単位は，千円）</t>
  </si>
  <si>
    <t xml:space="preserve">注　１　警察庁の統計による。</t>
  </si>
  <si>
    <t xml:space="preserve">　　２　被害者が法人その他の団体である場合を含む。</t>
  </si>
  <si>
    <t xml:space="preserve">　　３　「認知件数」は，被害がない場合を含む。</t>
  </si>
  <si>
    <t xml:space="preserve">　　４　一つの事件で複数の被害者がいる場合は，主たる被害者について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_ * #,##0.0_ ;_ * \-#,##0.0_ ;_ * \-?_ ;_ @_ "/>
    <numFmt numFmtId="168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11.49"/>
    <col collapsed="false" customWidth="true" hidden="false" outlineLevel="0" max="5" min="4" style="1" width="12.86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2.25"/>
    <col collapsed="false" customWidth="true" hidden="false" outlineLevel="0" max="10" min="10" style="1" width="13.12"/>
    <col collapsed="false" customWidth="true" hidden="false" outlineLevel="0" max="11" min="11" style="1" width="11.62"/>
    <col collapsed="false" customWidth="true" hidden="false" outlineLevel="0" max="12" min="12" style="1" width="12.25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1" width="11.49"/>
    <col collapsed="false" customWidth="true" hidden="false" outlineLevel="0" max="16" min="16" style="1" width="13.12"/>
    <col collapsed="false" customWidth="true" hidden="false" outlineLevel="0" max="17" min="17" style="1" width="12.86"/>
    <col collapsed="false" customWidth="true" hidden="false" outlineLevel="0" max="18" min="18" style="1" width="11.75"/>
    <col collapsed="false" customWidth="true" hidden="false" outlineLevel="0" max="19" min="19" style="1" width="11.49"/>
    <col collapsed="false" customWidth="true" hidden="false" outlineLevel="0" max="20" min="20" style="1" width="12.62"/>
    <col collapsed="false" customWidth="true" hidden="false" outlineLevel="0" max="21" min="21" style="1" width="11.62"/>
    <col collapsed="false" customWidth="true" hidden="false" outlineLevel="0" max="22" min="22" style="1" width="11.37"/>
    <col collapsed="false" customWidth="true" hidden="false" outlineLevel="0" max="23" min="23" style="1" width="10.62"/>
    <col collapsed="false" customWidth="true" hidden="false" outlineLevel="0" max="24" min="24" style="1" width="9.62"/>
    <col collapsed="false" customWidth="true" hidden="false" outlineLevel="0" max="26" min="25" style="1" width="9.87"/>
    <col collapsed="false" customWidth="true" hidden="false" outlineLevel="0" max="29" min="27" style="1" width="11.75"/>
    <col collapsed="false" customWidth="true" hidden="false" outlineLevel="0" max="30" min="30" style="1" width="10.12"/>
    <col collapsed="false" customWidth="true" hidden="false" outlineLevel="0" max="31" min="31" style="1" width="3.62"/>
    <col collapsed="false" customWidth="true" hidden="false" outlineLevel="0" max="32" min="32" style="1" width="3.37"/>
    <col collapsed="false" customWidth="true" hidden="false" outlineLevel="0" max="34" min="33" style="1" width="15.62"/>
    <col collapsed="false" customWidth="true" hidden="false" outlineLevel="0" max="35" min="35" style="1" width="13.75"/>
    <col collapsed="false" customWidth="true" hidden="false" outlineLevel="0" max="36" min="36" style="1" width="9.62"/>
    <col collapsed="false" customWidth="true" hidden="false" outlineLevel="0" max="37" min="37" style="1" width="10.87"/>
    <col collapsed="false" customWidth="true" hidden="false" outlineLevel="0" max="38" min="38" style="1" width="12.99"/>
    <col collapsed="false" customWidth="true" hidden="false" outlineLevel="0" max="39" min="39" style="1" width="12.62"/>
    <col collapsed="false" customWidth="true" hidden="false" outlineLevel="0" max="40" min="40" style="1" width="12.25"/>
    <col collapsed="false" customWidth="true" hidden="false" outlineLevel="0" max="41" min="41" style="1" width="6.49"/>
    <col collapsed="false" customWidth="true" hidden="false" outlineLevel="0" max="42" min="42" style="1" width="11.49"/>
    <col collapsed="false" customWidth="true" hidden="false" outlineLevel="0" max="43" min="43" style="1" width="13.49"/>
    <col collapsed="false" customWidth="true" hidden="false" outlineLevel="0" max="44" min="44" style="1" width="12.75"/>
    <col collapsed="false" customWidth="true" hidden="false" outlineLevel="0" max="45" min="45" style="1" width="10.49"/>
    <col collapsed="false" customWidth="true" hidden="false" outlineLevel="0" max="46" min="46" style="1" width="12.99"/>
    <col collapsed="false" customWidth="true" hidden="false" outlineLevel="0" max="47" min="47" style="1" width="13.49"/>
    <col collapsed="false" customWidth="true" hidden="false" outlineLevel="0" max="48" min="48" style="1" width="11.87"/>
    <col collapsed="false" customWidth="true" hidden="false" outlineLevel="0" max="49" min="49" style="1" width="10.49"/>
    <col collapsed="false" customWidth="false" hidden="false" outlineLevel="0" max="257" min="50" style="1" width="8.86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E2" s="3"/>
      <c r="AF2" s="4"/>
      <c r="AG2" s="4"/>
      <c r="AH2" s="4"/>
      <c r="AI2" s="5"/>
      <c r="AJ2" s="6" t="s">
        <v>1</v>
      </c>
      <c r="AL2" s="7"/>
      <c r="AM2" s="7"/>
      <c r="AN2" s="7"/>
      <c r="AO2" s="7"/>
      <c r="AP2" s="7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X3" s="8"/>
      <c r="AE3" s="3"/>
      <c r="AF3" s="4"/>
      <c r="AG3" s="4"/>
      <c r="AH3" s="4"/>
      <c r="AI3" s="5"/>
      <c r="AL3" s="7"/>
      <c r="AM3" s="7"/>
      <c r="AN3" s="7"/>
      <c r="AO3" s="7"/>
      <c r="AP3" s="7"/>
    </row>
    <row r="4" s="5" customFormat="true" ht="13.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1" t="s">
        <v>2</v>
      </c>
      <c r="Z4" s="12"/>
      <c r="AA4" s="12"/>
      <c r="AB4" s="12"/>
      <c r="AC4" s="12"/>
      <c r="AE4" s="13"/>
    </row>
    <row r="5" s="5" customFormat="true" ht="13.5" hidden="false" customHeight="true" outlineLevel="0" collapsed="false">
      <c r="B5" s="14" t="s">
        <v>3</v>
      </c>
      <c r="C5" s="15" t="s">
        <v>4</v>
      </c>
      <c r="D5" s="16" t="s">
        <v>5</v>
      </c>
      <c r="E5" s="12"/>
      <c r="F5" s="17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6" t="s">
        <v>7</v>
      </c>
      <c r="Y5" s="12"/>
      <c r="Z5" s="12"/>
      <c r="AA5" s="19"/>
      <c r="AB5" s="12"/>
      <c r="AC5" s="12"/>
      <c r="AE5" s="20"/>
    </row>
    <row r="6" customFormat="false" ht="13.5" hidden="false" customHeight="true" outlineLevel="0" collapsed="false">
      <c r="B6" s="14"/>
      <c r="C6" s="15"/>
      <c r="D6" s="16"/>
      <c r="E6" s="21"/>
      <c r="F6" s="22" t="s">
        <v>8</v>
      </c>
      <c r="G6" s="23"/>
      <c r="H6" s="22" t="s">
        <v>9</v>
      </c>
      <c r="I6" s="24"/>
      <c r="J6" s="12"/>
      <c r="K6" s="12"/>
      <c r="L6" s="12"/>
      <c r="M6" s="12"/>
      <c r="N6" s="12"/>
      <c r="O6" s="12"/>
      <c r="P6" s="22" t="s">
        <v>10</v>
      </c>
      <c r="Q6" s="12"/>
      <c r="R6" s="25" t="s">
        <v>11</v>
      </c>
      <c r="S6" s="24"/>
      <c r="T6" s="25" t="s">
        <v>12</v>
      </c>
      <c r="U6" s="24"/>
      <c r="V6" s="25" t="s">
        <v>13</v>
      </c>
      <c r="W6" s="24"/>
      <c r="X6" s="16"/>
      <c r="Y6" s="26"/>
      <c r="Z6" s="26"/>
      <c r="AA6" s="26"/>
      <c r="AB6" s="26"/>
      <c r="AC6" s="26"/>
      <c r="AE6" s="20"/>
    </row>
    <row r="7" customFormat="false" ht="13.5" hidden="false" customHeight="true" outlineLevel="0" collapsed="false">
      <c r="B7" s="14"/>
      <c r="C7" s="15"/>
      <c r="D7" s="16"/>
      <c r="E7" s="27" t="s">
        <v>14</v>
      </c>
      <c r="F7" s="22"/>
      <c r="G7" s="27" t="s">
        <v>14</v>
      </c>
      <c r="H7" s="22"/>
      <c r="I7" s="28" t="s">
        <v>14</v>
      </c>
      <c r="J7" s="29"/>
      <c r="K7" s="30"/>
      <c r="L7" s="30"/>
      <c r="M7" s="30"/>
      <c r="N7" s="30"/>
      <c r="O7" s="31"/>
      <c r="P7" s="22"/>
      <c r="Q7" s="25" t="s">
        <v>14</v>
      </c>
      <c r="R7" s="25"/>
      <c r="S7" s="25" t="s">
        <v>14</v>
      </c>
      <c r="T7" s="25"/>
      <c r="U7" s="25" t="s">
        <v>14</v>
      </c>
      <c r="V7" s="25"/>
      <c r="W7" s="25" t="s">
        <v>14</v>
      </c>
      <c r="X7" s="16"/>
      <c r="Y7" s="26"/>
      <c r="Z7" s="26"/>
      <c r="AA7" s="26"/>
      <c r="AB7" s="26"/>
      <c r="AC7" s="26"/>
      <c r="AE7" s="20"/>
    </row>
    <row r="8" customFormat="false" ht="13.5" hidden="false" customHeight="true" outlineLevel="0" collapsed="false">
      <c r="B8" s="14"/>
      <c r="C8" s="15"/>
      <c r="D8" s="16"/>
      <c r="E8" s="27"/>
      <c r="F8" s="22"/>
      <c r="G8" s="27"/>
      <c r="H8" s="27"/>
      <c r="I8" s="27"/>
      <c r="J8" s="22" t="s">
        <v>15</v>
      </c>
      <c r="K8" s="10"/>
      <c r="L8" s="25" t="s">
        <v>16</v>
      </c>
      <c r="M8" s="10"/>
      <c r="N8" s="25" t="s">
        <v>17</v>
      </c>
      <c r="O8" s="10"/>
      <c r="P8" s="22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E8" s="20"/>
    </row>
    <row r="9" customFormat="false" ht="13.5" hidden="false" customHeight="true" outlineLevel="0" collapsed="false">
      <c r="B9" s="14"/>
      <c r="C9" s="15"/>
      <c r="D9" s="16"/>
      <c r="E9" s="27"/>
      <c r="F9" s="22"/>
      <c r="G9" s="27"/>
      <c r="H9" s="27"/>
      <c r="I9" s="27"/>
      <c r="J9" s="22"/>
      <c r="K9" s="32" t="s">
        <v>14</v>
      </c>
      <c r="L9" s="25"/>
      <c r="M9" s="32" t="s">
        <v>14</v>
      </c>
      <c r="N9" s="25"/>
      <c r="O9" s="33" t="s">
        <v>14</v>
      </c>
      <c r="P9" s="22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E9" s="20"/>
    </row>
    <row r="10" customFormat="false" ht="13.5" hidden="false" customHeight="true" outlineLevel="0" collapsed="false">
      <c r="B10" s="34" t="s">
        <v>18</v>
      </c>
      <c r="C10" s="35" t="n">
        <v>1583646</v>
      </c>
      <c r="D10" s="36" t="n">
        <v>185616074</v>
      </c>
      <c r="E10" s="37" t="n">
        <v>68190141</v>
      </c>
      <c r="F10" s="38" t="n">
        <v>852954</v>
      </c>
      <c r="G10" s="38" t="n">
        <v>325916</v>
      </c>
      <c r="H10" s="39" t="n">
        <v>126172724</v>
      </c>
      <c r="I10" s="39" t="n">
        <v>31313843</v>
      </c>
      <c r="J10" s="38" t="n">
        <v>36114804</v>
      </c>
      <c r="K10" s="38" t="n">
        <v>16957940</v>
      </c>
      <c r="L10" s="40" t="n">
        <v>56733073</v>
      </c>
      <c r="M10" s="38" t="n">
        <v>194790</v>
      </c>
      <c r="N10" s="38" t="n">
        <v>33324847</v>
      </c>
      <c r="O10" s="41" t="n">
        <v>14161113</v>
      </c>
      <c r="P10" s="38" t="n">
        <v>40109673</v>
      </c>
      <c r="Q10" s="38" t="n">
        <v>25852132</v>
      </c>
      <c r="R10" s="38" t="n">
        <v>3628964</v>
      </c>
      <c r="S10" s="40" t="n">
        <v>2114229</v>
      </c>
      <c r="T10" s="38" t="n">
        <v>14181682</v>
      </c>
      <c r="U10" s="38" t="n">
        <v>8564303</v>
      </c>
      <c r="V10" s="40" t="n">
        <v>670077</v>
      </c>
      <c r="W10" s="38" t="n">
        <v>19718</v>
      </c>
      <c r="X10" s="42" t="n">
        <v>117.208059124325</v>
      </c>
      <c r="Y10" s="26"/>
      <c r="Z10" s="26"/>
      <c r="AA10" s="26"/>
      <c r="AB10" s="26"/>
      <c r="AC10" s="26"/>
      <c r="AE10" s="20"/>
    </row>
    <row r="11" customFormat="false" ht="13.5" hidden="false" customHeight="true" outlineLevel="0" collapsed="false">
      <c r="B11" s="43" t="s">
        <v>19</v>
      </c>
      <c r="C11" s="44" t="n">
        <v>1547133</v>
      </c>
      <c r="D11" s="39" t="n">
        <v>191975342</v>
      </c>
      <c r="E11" s="45" t="n">
        <v>72765990</v>
      </c>
      <c r="F11" s="46" t="n">
        <v>2245208</v>
      </c>
      <c r="G11" s="46" t="n">
        <v>956666</v>
      </c>
      <c r="H11" s="39" t="n">
        <v>131976180</v>
      </c>
      <c r="I11" s="39" t="n">
        <v>36312445</v>
      </c>
      <c r="J11" s="46" t="n">
        <v>38182111</v>
      </c>
      <c r="K11" s="46" t="n">
        <v>18853371</v>
      </c>
      <c r="L11" s="41" t="n">
        <v>57322519</v>
      </c>
      <c r="M11" s="46" t="n">
        <v>229102</v>
      </c>
      <c r="N11" s="46" t="n">
        <v>36471550</v>
      </c>
      <c r="O11" s="41" t="n">
        <v>17229972</v>
      </c>
      <c r="P11" s="46" t="n">
        <v>45677651</v>
      </c>
      <c r="Q11" s="46" t="n">
        <v>28184203</v>
      </c>
      <c r="R11" s="46" t="n">
        <v>2474933</v>
      </c>
      <c r="S11" s="41" t="n">
        <v>1502028</v>
      </c>
      <c r="T11" s="46" t="n">
        <v>8865889</v>
      </c>
      <c r="U11" s="46" t="n">
        <v>5763767</v>
      </c>
      <c r="V11" s="41" t="n">
        <v>735481</v>
      </c>
      <c r="W11" s="46" t="n">
        <v>46881</v>
      </c>
      <c r="X11" s="47" t="n">
        <v>124.084575792773</v>
      </c>
      <c r="Y11" s="26"/>
      <c r="Z11" s="26"/>
      <c r="AA11" s="26"/>
      <c r="AB11" s="26"/>
      <c r="AC11" s="26"/>
      <c r="AE11" s="20"/>
    </row>
    <row r="12" customFormat="false" ht="13.5" hidden="false" customHeight="true" outlineLevel="0" collapsed="false">
      <c r="B12" s="48" t="s">
        <v>20</v>
      </c>
      <c r="C12" s="44" t="n">
        <v>1615130</v>
      </c>
      <c r="D12" s="39" t="n">
        <v>267726227</v>
      </c>
      <c r="E12" s="45" t="n">
        <v>77167522</v>
      </c>
      <c r="F12" s="46" t="n">
        <v>1530039</v>
      </c>
      <c r="G12" s="46" t="n">
        <v>814974</v>
      </c>
      <c r="H12" s="39" t="n">
        <v>191144643</v>
      </c>
      <c r="I12" s="39" t="n">
        <v>36786001</v>
      </c>
      <c r="J12" s="46" t="n">
        <v>44112851</v>
      </c>
      <c r="K12" s="46" t="n">
        <v>19693229</v>
      </c>
      <c r="L12" s="41" t="n">
        <v>62312440</v>
      </c>
      <c r="M12" s="46" t="n">
        <v>238031</v>
      </c>
      <c r="N12" s="46" t="n">
        <v>84719352</v>
      </c>
      <c r="O12" s="41" t="n">
        <v>16854741</v>
      </c>
      <c r="P12" s="46" t="n">
        <v>58989861</v>
      </c>
      <c r="Q12" s="46" t="n">
        <v>30878704</v>
      </c>
      <c r="R12" s="46" t="n">
        <v>4334365</v>
      </c>
      <c r="S12" s="41" t="n">
        <v>1610728</v>
      </c>
      <c r="T12" s="46" t="n">
        <v>10953746</v>
      </c>
      <c r="U12" s="46" t="n">
        <v>7054735</v>
      </c>
      <c r="V12" s="41" t="n">
        <v>773573</v>
      </c>
      <c r="W12" s="46" t="n">
        <v>22380</v>
      </c>
      <c r="X12" s="47" t="n">
        <v>165.761410536613</v>
      </c>
      <c r="Y12" s="26"/>
      <c r="Z12" s="26"/>
      <c r="AA12" s="26"/>
      <c r="AB12" s="26"/>
      <c r="AC12" s="26"/>
      <c r="AE12" s="20"/>
    </row>
    <row r="13" customFormat="false" ht="13.5" hidden="false" customHeight="true" outlineLevel="0" collapsed="false">
      <c r="B13" s="48" t="s">
        <v>21</v>
      </c>
      <c r="C13" s="44" t="n">
        <v>1644733</v>
      </c>
      <c r="D13" s="39" t="n">
        <v>320406921</v>
      </c>
      <c r="E13" s="45" t="n">
        <v>164207668</v>
      </c>
      <c r="F13" s="46" t="n">
        <v>1743608</v>
      </c>
      <c r="G13" s="46" t="n">
        <v>1002536</v>
      </c>
      <c r="H13" s="39" t="n">
        <v>162995513</v>
      </c>
      <c r="I13" s="39" t="n">
        <v>38726633</v>
      </c>
      <c r="J13" s="46" t="n">
        <v>55093310</v>
      </c>
      <c r="K13" s="46" t="n">
        <v>20675521</v>
      </c>
      <c r="L13" s="41" t="n">
        <v>62603613</v>
      </c>
      <c r="M13" s="46" t="n">
        <v>229151</v>
      </c>
      <c r="N13" s="46" t="n">
        <v>45298590</v>
      </c>
      <c r="O13" s="41" t="n">
        <v>17821961</v>
      </c>
      <c r="P13" s="46" t="n">
        <v>129117866</v>
      </c>
      <c r="Q13" s="46" t="n">
        <v>109848578</v>
      </c>
      <c r="R13" s="46" t="n">
        <v>4648524</v>
      </c>
      <c r="S13" s="41" t="n">
        <v>2614461</v>
      </c>
      <c r="T13" s="46" t="n">
        <v>21028494</v>
      </c>
      <c r="U13" s="46" t="n">
        <v>11982204</v>
      </c>
      <c r="V13" s="41" t="n">
        <v>872916</v>
      </c>
      <c r="W13" s="46" t="n">
        <v>33256</v>
      </c>
      <c r="X13" s="47" t="n">
        <v>194.807863039168</v>
      </c>
      <c r="Y13" s="26"/>
      <c r="Z13" s="26"/>
      <c r="AA13" s="26"/>
      <c r="AB13" s="26"/>
      <c r="AC13" s="26"/>
      <c r="AE13" s="20"/>
    </row>
    <row r="14" customFormat="false" ht="13.5" hidden="false" customHeight="true" outlineLevel="0" collapsed="false">
      <c r="B14" s="48" t="s">
        <v>22</v>
      </c>
      <c r="C14" s="44" t="n">
        <v>1706524</v>
      </c>
      <c r="D14" s="39" t="n">
        <v>287532397</v>
      </c>
      <c r="E14" s="45" t="n">
        <v>125856884</v>
      </c>
      <c r="F14" s="39" t="n">
        <v>3641304</v>
      </c>
      <c r="G14" s="39" t="n">
        <v>1538797</v>
      </c>
      <c r="H14" s="39" t="n">
        <v>166353009</v>
      </c>
      <c r="I14" s="39" t="n">
        <v>40650382</v>
      </c>
      <c r="J14" s="39" t="n">
        <v>54485732</v>
      </c>
      <c r="K14" s="39" t="n">
        <v>21535229</v>
      </c>
      <c r="L14" s="45" t="n">
        <v>63691115</v>
      </c>
      <c r="M14" s="39" t="n">
        <v>252517</v>
      </c>
      <c r="N14" s="39" t="n">
        <v>48176162</v>
      </c>
      <c r="O14" s="45" t="n">
        <v>18862636</v>
      </c>
      <c r="P14" s="39" t="n">
        <v>87297793</v>
      </c>
      <c r="Q14" s="39" t="n">
        <v>66248982</v>
      </c>
      <c r="R14" s="39" t="n">
        <v>8036951</v>
      </c>
      <c r="S14" s="45" t="n">
        <v>1606544</v>
      </c>
      <c r="T14" s="39" t="n">
        <v>21477189</v>
      </c>
      <c r="U14" s="39" t="n">
        <v>15780425</v>
      </c>
      <c r="V14" s="45" t="n">
        <v>726151</v>
      </c>
      <c r="W14" s="39" t="n">
        <v>31754</v>
      </c>
      <c r="X14" s="47" t="n">
        <v>168.490098586366</v>
      </c>
      <c r="Y14" s="26"/>
      <c r="Z14" s="26"/>
      <c r="AA14" s="26"/>
      <c r="AB14" s="26"/>
      <c r="AC14" s="26"/>
      <c r="AE14" s="20"/>
    </row>
    <row r="15" customFormat="false" ht="13.5" hidden="false" customHeight="true" outlineLevel="0" collapsed="false">
      <c r="B15" s="48" t="s">
        <v>23</v>
      </c>
      <c r="C15" s="44" t="n">
        <v>1692239</v>
      </c>
      <c r="D15" s="39" t="n">
        <v>259864492</v>
      </c>
      <c r="E15" s="45" t="n">
        <v>84132372</v>
      </c>
      <c r="F15" s="39" t="n">
        <v>2896988</v>
      </c>
      <c r="G15" s="39" t="n">
        <v>2330002</v>
      </c>
      <c r="H15" s="39" t="n">
        <v>190137866</v>
      </c>
      <c r="I15" s="39" t="n">
        <v>40691678</v>
      </c>
      <c r="J15" s="39" t="n">
        <v>65559672</v>
      </c>
      <c r="K15" s="39" t="n">
        <v>21405700</v>
      </c>
      <c r="L15" s="45" t="n">
        <v>70785192</v>
      </c>
      <c r="M15" s="39" t="n">
        <v>290884</v>
      </c>
      <c r="N15" s="39" t="n">
        <v>53793002</v>
      </c>
      <c r="O15" s="45" t="n">
        <v>18995094</v>
      </c>
      <c r="P15" s="39" t="n">
        <v>49019394</v>
      </c>
      <c r="Q15" s="39" t="n">
        <v>30216181</v>
      </c>
      <c r="R15" s="39" t="n">
        <v>3481803</v>
      </c>
      <c r="S15" s="45" t="n">
        <v>1904768</v>
      </c>
      <c r="T15" s="39" t="n">
        <v>13623490</v>
      </c>
      <c r="U15" s="39" t="n">
        <v>8972928</v>
      </c>
      <c r="V15" s="45" t="n">
        <v>704951</v>
      </c>
      <c r="W15" s="39" t="n">
        <v>16815</v>
      </c>
      <c r="X15" s="47" t="n">
        <v>153.562523969723</v>
      </c>
      <c r="Y15" s="26"/>
      <c r="Z15" s="26"/>
      <c r="AA15" s="26"/>
      <c r="AB15" s="26"/>
      <c r="AC15" s="26"/>
      <c r="AE15" s="20"/>
    </row>
    <row r="16" customFormat="false" ht="13.5" hidden="false" customHeight="true" outlineLevel="0" collapsed="false">
      <c r="B16" s="48" t="s">
        <v>24</v>
      </c>
      <c r="C16" s="44" t="n">
        <v>1691043</v>
      </c>
      <c r="D16" s="39" t="n">
        <v>218417049</v>
      </c>
      <c r="E16" s="45" t="n">
        <v>72280820</v>
      </c>
      <c r="F16" s="39" t="n">
        <v>1229038</v>
      </c>
      <c r="G16" s="39" t="n">
        <v>1030686</v>
      </c>
      <c r="H16" s="39" t="n">
        <v>167617898</v>
      </c>
      <c r="I16" s="39" t="n">
        <v>40457133</v>
      </c>
      <c r="J16" s="39" t="n">
        <v>57986461</v>
      </c>
      <c r="K16" s="39" t="n">
        <v>21233476</v>
      </c>
      <c r="L16" s="45" t="n">
        <v>63171505</v>
      </c>
      <c r="M16" s="39" t="n">
        <v>323470</v>
      </c>
      <c r="N16" s="39" t="n">
        <v>46459932</v>
      </c>
      <c r="O16" s="45" t="n">
        <v>18900187</v>
      </c>
      <c r="P16" s="39" t="n">
        <v>36826740</v>
      </c>
      <c r="Q16" s="39" t="n">
        <v>21834962</v>
      </c>
      <c r="R16" s="39" t="n">
        <v>2285306</v>
      </c>
      <c r="S16" s="45" t="n">
        <v>1711358</v>
      </c>
      <c r="T16" s="39" t="n">
        <v>9840957</v>
      </c>
      <c r="U16" s="39" t="n">
        <v>7226530</v>
      </c>
      <c r="V16" s="45" t="n">
        <v>617110</v>
      </c>
      <c r="W16" s="39" t="n">
        <v>20151</v>
      </c>
      <c r="X16" s="47" t="n">
        <v>129.161144335182</v>
      </c>
      <c r="Y16" s="26"/>
      <c r="Z16" s="26"/>
      <c r="AA16" s="26"/>
      <c r="AB16" s="26"/>
      <c r="AC16" s="26"/>
      <c r="AE16" s="20"/>
    </row>
    <row r="17" customFormat="false" ht="13.5" hidden="false" customHeight="true" outlineLevel="0" collapsed="false">
      <c r="B17" s="48" t="s">
        <v>25</v>
      </c>
      <c r="C17" s="44" t="n">
        <v>1712994</v>
      </c>
      <c r="D17" s="39" t="n">
        <v>241393344</v>
      </c>
      <c r="E17" s="45" t="n">
        <v>84534938</v>
      </c>
      <c r="F17" s="39" t="n">
        <v>2341181</v>
      </c>
      <c r="G17" s="39" t="n">
        <v>1753303</v>
      </c>
      <c r="H17" s="39" t="n">
        <v>174124019</v>
      </c>
      <c r="I17" s="39" t="n">
        <v>41335752</v>
      </c>
      <c r="J17" s="39" t="n">
        <v>58496114</v>
      </c>
      <c r="K17" s="39" t="n">
        <v>21871841</v>
      </c>
      <c r="L17" s="45" t="n">
        <v>71160800</v>
      </c>
      <c r="M17" s="39" t="n">
        <v>372233</v>
      </c>
      <c r="N17" s="39" t="n">
        <v>44467105</v>
      </c>
      <c r="O17" s="45" t="n">
        <v>19091678</v>
      </c>
      <c r="P17" s="39" t="n">
        <v>47822052</v>
      </c>
      <c r="Q17" s="39" t="n">
        <v>31088952</v>
      </c>
      <c r="R17" s="39" t="n">
        <v>2537869</v>
      </c>
      <c r="S17" s="45" t="n">
        <v>1775905</v>
      </c>
      <c r="T17" s="39" t="n">
        <v>13997105</v>
      </c>
      <c r="U17" s="39" t="n">
        <v>8549471</v>
      </c>
      <c r="V17" s="45" t="n">
        <v>571118</v>
      </c>
      <c r="W17" s="39" t="n">
        <v>31555</v>
      </c>
      <c r="X17" s="47" t="n">
        <v>140.918966441213</v>
      </c>
      <c r="Y17" s="26"/>
      <c r="Z17" s="26"/>
      <c r="AA17" s="26"/>
      <c r="AB17" s="26"/>
      <c r="AC17" s="26"/>
      <c r="AE17" s="20"/>
    </row>
    <row r="18" customFormat="false" ht="13.5" hidden="false" customHeight="true" outlineLevel="0" collapsed="false">
      <c r="B18" s="48" t="s">
        <v>26</v>
      </c>
      <c r="C18" s="44" t="n">
        <v>1791249</v>
      </c>
      <c r="D18" s="39" t="n">
        <v>265940909</v>
      </c>
      <c r="E18" s="45" t="n">
        <v>104030744</v>
      </c>
      <c r="F18" s="39" t="n">
        <v>2356789</v>
      </c>
      <c r="G18" s="39" t="n">
        <v>2005900</v>
      </c>
      <c r="H18" s="39" t="n">
        <v>176240689</v>
      </c>
      <c r="I18" s="39" t="n">
        <v>45597773</v>
      </c>
      <c r="J18" s="39" t="n">
        <v>56415800</v>
      </c>
      <c r="K18" s="39" t="n">
        <v>25455435</v>
      </c>
      <c r="L18" s="45" t="n">
        <v>70663524</v>
      </c>
      <c r="M18" s="39" t="n">
        <v>352764</v>
      </c>
      <c r="N18" s="39" t="n">
        <v>49161365</v>
      </c>
      <c r="O18" s="45" t="n">
        <v>19789574</v>
      </c>
      <c r="P18" s="39" t="n">
        <v>62483981</v>
      </c>
      <c r="Q18" s="39" t="n">
        <v>39632363</v>
      </c>
      <c r="R18" s="39" t="n">
        <v>1970550</v>
      </c>
      <c r="S18" s="45" t="n">
        <v>1286474</v>
      </c>
      <c r="T18" s="39" t="n">
        <v>22337561</v>
      </c>
      <c r="U18" s="39" t="n">
        <v>15487935</v>
      </c>
      <c r="V18" s="45" t="n">
        <v>551339</v>
      </c>
      <c r="W18" s="39" t="n">
        <v>20299</v>
      </c>
      <c r="X18" s="47" t="n">
        <v>148.466745271037</v>
      </c>
      <c r="Y18" s="26"/>
      <c r="Z18" s="26"/>
      <c r="AA18" s="26"/>
      <c r="AB18" s="26"/>
      <c r="AC18" s="26"/>
      <c r="AE18" s="20"/>
    </row>
    <row r="19" customFormat="false" ht="13.5" hidden="false" customHeight="true" outlineLevel="0" collapsed="false">
      <c r="B19" s="48" t="n">
        <v>10</v>
      </c>
      <c r="C19" s="44" t="n">
        <v>1920034</v>
      </c>
      <c r="D19" s="39" t="n">
        <v>265184923</v>
      </c>
      <c r="E19" s="45" t="n">
        <v>102002816</v>
      </c>
      <c r="F19" s="39" t="n">
        <v>2992453</v>
      </c>
      <c r="G19" s="39" t="n">
        <v>1885068</v>
      </c>
      <c r="H19" s="39" t="n">
        <v>187073894</v>
      </c>
      <c r="I19" s="39" t="n">
        <v>44663799</v>
      </c>
      <c r="J19" s="39" t="n">
        <v>58354541</v>
      </c>
      <c r="K19" s="39" t="n">
        <v>23259311</v>
      </c>
      <c r="L19" s="45" t="n">
        <v>74886082</v>
      </c>
      <c r="M19" s="39" t="n">
        <v>438355</v>
      </c>
      <c r="N19" s="39" t="n">
        <v>53833271</v>
      </c>
      <c r="O19" s="45" t="n">
        <v>20966133</v>
      </c>
      <c r="P19" s="39" t="n">
        <v>62460159</v>
      </c>
      <c r="Q19" s="39" t="n">
        <v>46859179</v>
      </c>
      <c r="R19" s="39" t="n">
        <v>1941342</v>
      </c>
      <c r="S19" s="45" t="n">
        <v>1331478</v>
      </c>
      <c r="T19" s="39" t="n">
        <v>10118446</v>
      </c>
      <c r="U19" s="39" t="n">
        <v>7241755</v>
      </c>
      <c r="V19" s="45" t="n">
        <v>598629</v>
      </c>
      <c r="W19" s="39" t="n">
        <v>21537</v>
      </c>
      <c r="X19" s="47" t="n">
        <v>138.114701614659</v>
      </c>
      <c r="Y19" s="26"/>
      <c r="Z19" s="26"/>
      <c r="AA19" s="26"/>
      <c r="AB19" s="26"/>
      <c r="AC19" s="26"/>
      <c r="AE19" s="20"/>
    </row>
    <row r="20" customFormat="false" ht="13.5" hidden="false" customHeight="true" outlineLevel="0" collapsed="false">
      <c r="B20" s="48" t="n">
        <v>11</v>
      </c>
      <c r="C20" s="44" t="n">
        <v>2041693</v>
      </c>
      <c r="D20" s="39" t="n">
        <v>280684004</v>
      </c>
      <c r="E20" s="45" t="n">
        <v>81024495</v>
      </c>
      <c r="F20" s="39" t="n">
        <v>2812076</v>
      </c>
      <c r="G20" s="39" t="n">
        <v>1403779</v>
      </c>
      <c r="H20" s="39" t="n">
        <v>229316416</v>
      </c>
      <c r="I20" s="39" t="n">
        <v>49318912</v>
      </c>
      <c r="J20" s="39" t="n">
        <v>78507306</v>
      </c>
      <c r="K20" s="39" t="n">
        <v>26360741</v>
      </c>
      <c r="L20" s="45" t="n">
        <v>94993783</v>
      </c>
      <c r="M20" s="39" t="n">
        <v>457518</v>
      </c>
      <c r="N20" s="39" t="n">
        <v>55815327</v>
      </c>
      <c r="O20" s="45" t="n">
        <v>22500653</v>
      </c>
      <c r="P20" s="39" t="n">
        <v>29928434</v>
      </c>
      <c r="Q20" s="39" t="n">
        <v>21509507</v>
      </c>
      <c r="R20" s="39" t="n">
        <v>1748614</v>
      </c>
      <c r="S20" s="45" t="n">
        <v>1280367</v>
      </c>
      <c r="T20" s="39" t="n">
        <v>16228947</v>
      </c>
      <c r="U20" s="39" t="n">
        <v>7493890</v>
      </c>
      <c r="V20" s="45" t="n">
        <v>649517</v>
      </c>
      <c r="W20" s="39" t="n">
        <v>18040</v>
      </c>
      <c r="X20" s="47" t="n">
        <v>137.476106348996</v>
      </c>
      <c r="Y20" s="26"/>
      <c r="Z20" s="26"/>
      <c r="AA20" s="26"/>
      <c r="AB20" s="26"/>
      <c r="AC20" s="26"/>
    </row>
    <row r="21" customFormat="false" ht="13.5" hidden="false" customHeight="true" outlineLevel="0" collapsed="false">
      <c r="B21" s="48" t="n">
        <v>12</v>
      </c>
      <c r="C21" s="44" t="n">
        <v>2257050</v>
      </c>
      <c r="D21" s="39" t="n">
        <v>354388123</v>
      </c>
      <c r="E21" s="45" t="n">
        <v>92812325</v>
      </c>
      <c r="F21" s="39" t="n">
        <v>2263440</v>
      </c>
      <c r="G21" s="39" t="n">
        <v>1263437</v>
      </c>
      <c r="H21" s="39" t="n">
        <v>306359192</v>
      </c>
      <c r="I21" s="39" t="n">
        <v>58823681</v>
      </c>
      <c r="J21" s="39" t="n">
        <v>114706983</v>
      </c>
      <c r="K21" s="39" t="n">
        <v>33811134</v>
      </c>
      <c r="L21" s="45" t="n">
        <v>122653131</v>
      </c>
      <c r="M21" s="39" t="n">
        <v>556444</v>
      </c>
      <c r="N21" s="39" t="n">
        <v>68999078</v>
      </c>
      <c r="O21" s="45" t="n">
        <v>24456103</v>
      </c>
      <c r="P21" s="39" t="n">
        <v>32255133</v>
      </c>
      <c r="Q21" s="39" t="n">
        <v>22692577</v>
      </c>
      <c r="R21" s="39" t="n">
        <v>2763872</v>
      </c>
      <c r="S21" s="45" t="n">
        <v>1778401</v>
      </c>
      <c r="T21" s="39" t="n">
        <v>10194435</v>
      </c>
      <c r="U21" s="39" t="n">
        <v>8182916</v>
      </c>
      <c r="V21" s="45" t="n">
        <v>552051</v>
      </c>
      <c r="W21" s="39" t="n">
        <v>71313</v>
      </c>
      <c r="X21" s="47" t="n">
        <v>157.013855696595</v>
      </c>
      <c r="Y21" s="49"/>
      <c r="Z21" s="49"/>
      <c r="AA21" s="49"/>
      <c r="AB21" s="49"/>
      <c r="AC21" s="49"/>
    </row>
    <row r="22" customFormat="false" ht="13.5" hidden="false" customHeight="true" outlineLevel="0" collapsed="false">
      <c r="B22" s="48" t="n">
        <v>13</v>
      </c>
      <c r="C22" s="44" t="n">
        <v>2475344</v>
      </c>
      <c r="D22" s="39" t="n">
        <v>366538777</v>
      </c>
      <c r="E22" s="45" t="n">
        <v>103026013</v>
      </c>
      <c r="F22" s="50" t="n">
        <v>3215355</v>
      </c>
      <c r="G22" s="50" t="n">
        <v>2139500</v>
      </c>
      <c r="H22" s="39" t="n">
        <v>301454257</v>
      </c>
      <c r="I22" s="39" t="n">
        <v>58790045</v>
      </c>
      <c r="J22" s="50" t="n">
        <v>97506966</v>
      </c>
      <c r="K22" s="50" t="n">
        <v>32415515</v>
      </c>
      <c r="L22" s="51" t="n">
        <v>125483373</v>
      </c>
      <c r="M22" s="50" t="n">
        <v>525882</v>
      </c>
      <c r="N22" s="50" t="n">
        <v>78463918</v>
      </c>
      <c r="O22" s="51" t="n">
        <v>25848648</v>
      </c>
      <c r="P22" s="50" t="n">
        <v>47402179</v>
      </c>
      <c r="Q22" s="50" t="n">
        <v>30924039</v>
      </c>
      <c r="R22" s="50" t="n">
        <v>2422991</v>
      </c>
      <c r="S22" s="51" t="n">
        <v>1699300</v>
      </c>
      <c r="T22" s="50" t="n">
        <v>11442973</v>
      </c>
      <c r="U22" s="50" t="n">
        <v>9413308</v>
      </c>
      <c r="V22" s="51" t="n">
        <v>601022</v>
      </c>
      <c r="W22" s="50" t="n">
        <v>59821</v>
      </c>
      <c r="X22" s="47" t="n">
        <v>148.075894501936</v>
      </c>
      <c r="Y22" s="49"/>
      <c r="Z22" s="49"/>
      <c r="AA22" s="49"/>
      <c r="AB22" s="49"/>
      <c r="AC22" s="49"/>
    </row>
    <row r="23" s="10" customFormat="true" ht="13.5" hidden="false" customHeight="true" outlineLevel="0" collapsed="false">
      <c r="B23" s="48" t="n">
        <v>14</v>
      </c>
      <c r="C23" s="44" t="n">
        <v>2526290</v>
      </c>
      <c r="D23" s="39" t="n">
        <v>375881484</v>
      </c>
      <c r="E23" s="45" t="n">
        <v>124948406</v>
      </c>
      <c r="F23" s="50" t="n">
        <v>3933226</v>
      </c>
      <c r="G23" s="50" t="n">
        <v>2009671</v>
      </c>
      <c r="H23" s="39" t="n">
        <v>297418683</v>
      </c>
      <c r="I23" s="39" t="n">
        <v>64345988</v>
      </c>
      <c r="J23" s="50" t="n">
        <v>107370337</v>
      </c>
      <c r="K23" s="50" t="n">
        <v>37459145</v>
      </c>
      <c r="L23" s="51" t="n">
        <v>112255940</v>
      </c>
      <c r="M23" s="50" t="n">
        <v>455256</v>
      </c>
      <c r="N23" s="50" t="n">
        <v>77792406</v>
      </c>
      <c r="O23" s="51" t="n">
        <v>26431587</v>
      </c>
      <c r="P23" s="50" t="n">
        <v>53606932</v>
      </c>
      <c r="Q23" s="50" t="n">
        <v>41882506</v>
      </c>
      <c r="R23" s="50" t="n">
        <v>2364509</v>
      </c>
      <c r="S23" s="51" t="n">
        <v>1610899</v>
      </c>
      <c r="T23" s="50" t="n">
        <v>17908795</v>
      </c>
      <c r="U23" s="50" t="n">
        <v>15023297</v>
      </c>
      <c r="V23" s="51" t="n">
        <v>649339</v>
      </c>
      <c r="W23" s="50" t="n">
        <v>76045</v>
      </c>
      <c r="X23" s="47" t="n">
        <v>148.787939626884</v>
      </c>
      <c r="Y23" s="49"/>
      <c r="Z23" s="49"/>
      <c r="AA23" s="49"/>
      <c r="AB23" s="49"/>
      <c r="AE23" s="52"/>
      <c r="AH23" s="52"/>
      <c r="AI23" s="52"/>
    </row>
    <row r="24" s="10" customFormat="true" ht="13.5" hidden="false" customHeight="true" outlineLevel="0" collapsed="false">
      <c r="B24" s="48" t="n">
        <v>15</v>
      </c>
      <c r="C24" s="44" t="n">
        <v>2413747</v>
      </c>
      <c r="D24" s="39" t="n">
        <v>339786847</v>
      </c>
      <c r="E24" s="45" t="n">
        <v>113320793</v>
      </c>
      <c r="F24" s="50" t="n">
        <v>3598121</v>
      </c>
      <c r="G24" s="50" t="n">
        <v>2224728</v>
      </c>
      <c r="H24" s="39" t="n">
        <v>269084593</v>
      </c>
      <c r="I24" s="39" t="n">
        <v>59484290</v>
      </c>
      <c r="J24" s="50" t="n">
        <v>91385948</v>
      </c>
      <c r="K24" s="50" t="n">
        <v>33765652</v>
      </c>
      <c r="L24" s="51" t="n">
        <v>103749121</v>
      </c>
      <c r="M24" s="50" t="n">
        <v>496515</v>
      </c>
      <c r="N24" s="50" t="n">
        <v>73949524</v>
      </c>
      <c r="O24" s="51" t="n">
        <v>25222123</v>
      </c>
      <c r="P24" s="50" t="n">
        <v>49123446</v>
      </c>
      <c r="Q24" s="50" t="n">
        <v>38165188</v>
      </c>
      <c r="R24" s="50" t="n">
        <v>2689491</v>
      </c>
      <c r="S24" s="51" t="n">
        <v>1971989</v>
      </c>
      <c r="T24" s="50" t="n">
        <v>14579498</v>
      </c>
      <c r="U24" s="50" t="n">
        <v>11362084</v>
      </c>
      <c r="V24" s="51" t="n">
        <v>711698</v>
      </c>
      <c r="W24" s="50" t="n">
        <v>112514</v>
      </c>
      <c r="X24" s="47" t="n">
        <v>140.77152535042</v>
      </c>
      <c r="Y24" s="49"/>
      <c r="Z24" s="49"/>
      <c r="AA24" s="49"/>
      <c r="AB24" s="49"/>
      <c r="AE24" s="52"/>
      <c r="AH24" s="52"/>
      <c r="AI24" s="52"/>
    </row>
    <row r="25" s="10" customFormat="true" ht="13.5" hidden="false" customHeight="true" outlineLevel="0" collapsed="false">
      <c r="B25" s="48" t="n">
        <v>16</v>
      </c>
      <c r="C25" s="44" t="n">
        <v>2190720</v>
      </c>
      <c r="D25" s="39" t="n">
        <v>325845837</v>
      </c>
      <c r="E25" s="45" t="n">
        <v>128927790</v>
      </c>
      <c r="F25" s="50" t="n">
        <v>5458297</v>
      </c>
      <c r="G25" s="50" t="n">
        <v>2646748</v>
      </c>
      <c r="H25" s="39" t="n">
        <v>235807624</v>
      </c>
      <c r="I25" s="39" t="n">
        <v>52271320</v>
      </c>
      <c r="J25" s="50" t="n">
        <v>76180527</v>
      </c>
      <c r="K25" s="50" t="n">
        <v>28105374</v>
      </c>
      <c r="L25" s="51" t="n">
        <v>91107997</v>
      </c>
      <c r="M25" s="50" t="n">
        <v>532388</v>
      </c>
      <c r="N25" s="50" t="n">
        <v>68519100</v>
      </c>
      <c r="O25" s="51" t="n">
        <v>23633558</v>
      </c>
      <c r="P25" s="50" t="n">
        <v>67094909</v>
      </c>
      <c r="Q25" s="50" t="n">
        <v>60264937</v>
      </c>
      <c r="R25" s="50" t="n">
        <v>3481231</v>
      </c>
      <c r="S25" s="51" t="n">
        <v>3005880</v>
      </c>
      <c r="T25" s="50" t="n">
        <v>12834842</v>
      </c>
      <c r="U25" s="50" t="n">
        <v>10601282</v>
      </c>
      <c r="V25" s="51" t="n">
        <v>1168934</v>
      </c>
      <c r="W25" s="50" t="n">
        <v>137623</v>
      </c>
      <c r="X25" s="47" t="n">
        <v>148.739152881245</v>
      </c>
      <c r="Y25" s="49"/>
      <c r="Z25" s="49"/>
      <c r="AA25" s="49"/>
      <c r="AB25" s="49"/>
      <c r="AE25" s="52"/>
      <c r="AH25" s="52"/>
      <c r="AI25" s="52"/>
    </row>
    <row r="26" s="10" customFormat="true" ht="13.5" hidden="false" customHeight="true" outlineLevel="0" collapsed="false">
      <c r="B26" s="48" t="n">
        <v>17</v>
      </c>
      <c r="C26" s="44" t="n">
        <v>1925501</v>
      </c>
      <c r="D26" s="39" t="n">
        <v>280536313</v>
      </c>
      <c r="E26" s="45" t="n">
        <v>113385526</v>
      </c>
      <c r="F26" s="50" t="n">
        <v>2325183</v>
      </c>
      <c r="G26" s="50" t="n">
        <v>1298551</v>
      </c>
      <c r="H26" s="39" t="n">
        <v>200234022</v>
      </c>
      <c r="I26" s="39" t="n">
        <v>45931090</v>
      </c>
      <c r="J26" s="50" t="n">
        <v>66270812</v>
      </c>
      <c r="K26" s="50" t="n">
        <v>24490440</v>
      </c>
      <c r="L26" s="51" t="n">
        <v>71400321</v>
      </c>
      <c r="M26" s="50" t="n">
        <v>251305</v>
      </c>
      <c r="N26" s="50" t="n">
        <v>62562889</v>
      </c>
      <c r="O26" s="51" t="n">
        <v>21189345</v>
      </c>
      <c r="P26" s="50" t="n">
        <v>62564622</v>
      </c>
      <c r="Q26" s="50" t="n">
        <v>53804216</v>
      </c>
      <c r="R26" s="50" t="n">
        <v>2585586</v>
      </c>
      <c r="S26" s="51" t="n">
        <v>2311101</v>
      </c>
      <c r="T26" s="50" t="n">
        <v>12196200</v>
      </c>
      <c r="U26" s="50" t="n">
        <v>9930574</v>
      </c>
      <c r="V26" s="51" t="n">
        <v>630700</v>
      </c>
      <c r="W26" s="50" t="n">
        <v>109994</v>
      </c>
      <c r="X26" s="47" t="n">
        <v>145.695231007411</v>
      </c>
      <c r="Y26" s="49"/>
      <c r="Z26" s="49"/>
      <c r="AA26" s="49"/>
      <c r="AB26" s="49"/>
      <c r="AE26" s="52"/>
      <c r="AH26" s="52"/>
      <c r="AI26" s="52"/>
    </row>
    <row r="27" s="10" customFormat="true" ht="13.5" hidden="false" customHeight="true" outlineLevel="0" collapsed="false">
      <c r="B27" s="48" t="n">
        <v>18</v>
      </c>
      <c r="C27" s="53" t="n">
        <v>1718748</v>
      </c>
      <c r="D27" s="54" t="n">
        <v>245840142</v>
      </c>
      <c r="E27" s="54" t="n">
        <v>108010367</v>
      </c>
      <c r="F27" s="55" t="n">
        <v>1758547</v>
      </c>
      <c r="G27" s="55" t="n">
        <v>1241979</v>
      </c>
      <c r="H27" s="54" t="n">
        <v>166665009</v>
      </c>
      <c r="I27" s="39" t="n">
        <v>37999551</v>
      </c>
      <c r="J27" s="55" t="n">
        <v>53336835</v>
      </c>
      <c r="K27" s="55" t="n">
        <v>19890635</v>
      </c>
      <c r="L27" s="55" t="n">
        <v>54518332</v>
      </c>
      <c r="M27" s="55" t="n">
        <v>244967</v>
      </c>
      <c r="N27" s="55" t="n">
        <v>58809842</v>
      </c>
      <c r="O27" s="50" t="n">
        <v>17863949</v>
      </c>
      <c r="P27" s="55" t="n">
        <v>61174049</v>
      </c>
      <c r="Q27" s="55" t="n">
        <v>55579454</v>
      </c>
      <c r="R27" s="55" t="n">
        <v>2507352</v>
      </c>
      <c r="S27" s="55" t="n">
        <v>2236729</v>
      </c>
      <c r="T27" s="55" t="n">
        <v>13105591</v>
      </c>
      <c r="U27" s="50" t="n">
        <v>10828945</v>
      </c>
      <c r="V27" s="55" t="n">
        <v>629594</v>
      </c>
      <c r="W27" s="55" t="n">
        <v>123709</v>
      </c>
      <c r="X27" s="47" t="n">
        <v>143.034430876429</v>
      </c>
      <c r="Y27" s="49"/>
      <c r="Z27" s="49"/>
      <c r="AA27" s="49"/>
      <c r="AB27" s="49"/>
      <c r="AE27" s="52"/>
      <c r="AH27" s="52"/>
      <c r="AI27" s="52"/>
    </row>
    <row r="28" s="10" customFormat="true" ht="13.5" hidden="false" customHeight="true" outlineLevel="0" collapsed="false">
      <c r="B28" s="48" t="n">
        <v>19</v>
      </c>
      <c r="C28" s="56" t="n">
        <v>1595300</v>
      </c>
      <c r="D28" s="57" t="n">
        <v>228594381</v>
      </c>
      <c r="E28" s="57" t="n">
        <v>102245310</v>
      </c>
      <c r="F28" s="58" t="n">
        <v>2163681</v>
      </c>
      <c r="G28" s="57" t="n">
        <v>978275</v>
      </c>
      <c r="H28" s="57" t="n">
        <v>144254561</v>
      </c>
      <c r="I28" s="57" t="n">
        <v>31868115</v>
      </c>
      <c r="J28" s="53" t="n">
        <v>45588357</v>
      </c>
      <c r="K28" s="57" t="n">
        <v>17006583</v>
      </c>
      <c r="L28" s="53" t="n">
        <v>47570211</v>
      </c>
      <c r="M28" s="57" t="n">
        <v>182127</v>
      </c>
      <c r="N28" s="53" t="n">
        <v>51095993</v>
      </c>
      <c r="O28" s="57" t="n">
        <v>14679405</v>
      </c>
      <c r="P28" s="53" t="n">
        <v>67132935</v>
      </c>
      <c r="Q28" s="57" t="n">
        <v>60175409</v>
      </c>
      <c r="R28" s="58" t="n">
        <v>3376286</v>
      </c>
      <c r="S28" s="57" t="n">
        <v>2132777</v>
      </c>
      <c r="T28" s="53" t="n">
        <v>11112054</v>
      </c>
      <c r="U28" s="57" t="n">
        <v>6974586</v>
      </c>
      <c r="V28" s="53" t="n">
        <v>554864</v>
      </c>
      <c r="W28" s="57" t="n">
        <v>116148</v>
      </c>
      <c r="X28" s="59" t="n">
        <v>143.292409578136</v>
      </c>
      <c r="Y28" s="49"/>
      <c r="Z28" s="49"/>
      <c r="AA28" s="49"/>
      <c r="AB28" s="49"/>
      <c r="AE28" s="52"/>
      <c r="AH28" s="52"/>
      <c r="AI28" s="52"/>
    </row>
    <row r="29" s="10" customFormat="true" ht="13.5" hidden="false" customHeight="true" outlineLevel="0" collapsed="false">
      <c r="B29" s="48" t="n">
        <v>20</v>
      </c>
      <c r="C29" s="57" t="n">
        <v>1518258</v>
      </c>
      <c r="D29" s="57" t="n">
        <v>224661814</v>
      </c>
      <c r="E29" s="57" t="n">
        <v>109407973</v>
      </c>
      <c r="F29" s="60" t="n">
        <v>1211108</v>
      </c>
      <c r="G29" s="57" t="n">
        <v>723864</v>
      </c>
      <c r="H29" s="57" t="n">
        <v>133331702</v>
      </c>
      <c r="I29" s="57" t="n">
        <v>27625928</v>
      </c>
      <c r="J29" s="57" t="n">
        <v>40199597</v>
      </c>
      <c r="K29" s="57" t="n">
        <v>14659470</v>
      </c>
      <c r="L29" s="57" t="n">
        <v>41647348</v>
      </c>
      <c r="M29" s="57" t="n">
        <v>165031</v>
      </c>
      <c r="N29" s="60" t="n">
        <v>51484757</v>
      </c>
      <c r="O29" s="57" t="n">
        <v>12801427</v>
      </c>
      <c r="P29" s="57" t="n">
        <v>73830520</v>
      </c>
      <c r="Q29" s="57" t="n">
        <v>68789437</v>
      </c>
      <c r="R29" s="57" t="n">
        <v>2682629</v>
      </c>
      <c r="S29" s="57" t="n">
        <v>1350800</v>
      </c>
      <c r="T29" s="57" t="n">
        <v>13114012</v>
      </c>
      <c r="U29" s="60" t="n">
        <v>10798157</v>
      </c>
      <c r="V29" s="57" t="n">
        <v>491843</v>
      </c>
      <c r="W29" s="60" t="n">
        <v>119787</v>
      </c>
      <c r="X29" s="61" t="n">
        <v>147.973410316297</v>
      </c>
      <c r="Y29" s="49"/>
      <c r="Z29" s="49"/>
      <c r="AA29" s="49"/>
      <c r="AB29" s="49"/>
      <c r="AE29" s="52"/>
      <c r="AH29" s="52"/>
      <c r="AI29" s="52"/>
    </row>
    <row r="30" s="10" customFormat="true" ht="13.5" hidden="false" customHeight="true" outlineLevel="0" collapsed="false">
      <c r="B30" s="62" t="n">
        <v>21</v>
      </c>
      <c r="C30" s="57" t="n">
        <v>1419674</v>
      </c>
      <c r="D30" s="57" t="n">
        <v>182404110</v>
      </c>
      <c r="E30" s="57" t="n">
        <v>79469397</v>
      </c>
      <c r="F30" s="57" t="n">
        <v>1532904</v>
      </c>
      <c r="G30" s="57" t="n">
        <v>1077812</v>
      </c>
      <c r="H30" s="60" t="n">
        <v>119346999</v>
      </c>
      <c r="I30" s="63" t="n">
        <v>24673180</v>
      </c>
      <c r="J30" s="63" t="n">
        <v>34668343</v>
      </c>
      <c r="K30" s="63" t="n">
        <v>13432701</v>
      </c>
      <c r="L30" s="63" t="n">
        <v>40278360</v>
      </c>
      <c r="M30" s="63" t="n">
        <v>114620</v>
      </c>
      <c r="N30" s="64" t="n">
        <v>44400296</v>
      </c>
      <c r="O30" s="57" t="n">
        <v>11125859</v>
      </c>
      <c r="P30" s="57" t="n">
        <v>47986313</v>
      </c>
      <c r="Q30" s="57" t="n">
        <v>44567148</v>
      </c>
      <c r="R30" s="57" t="n">
        <v>1428357</v>
      </c>
      <c r="S30" s="60" t="n">
        <v>1169203</v>
      </c>
      <c r="T30" s="64" t="n">
        <v>11659883</v>
      </c>
      <c r="U30" s="60" t="n">
        <v>7879033</v>
      </c>
      <c r="V30" s="64" t="n">
        <v>449654</v>
      </c>
      <c r="W30" s="57" t="n">
        <v>103021</v>
      </c>
      <c r="X30" s="65" t="n">
        <v>128.483095414863</v>
      </c>
      <c r="Y30" s="49"/>
      <c r="Z30" s="49"/>
      <c r="AA30" s="49"/>
      <c r="AB30" s="49"/>
      <c r="AE30" s="52"/>
      <c r="AH30" s="52"/>
      <c r="AI30" s="52"/>
    </row>
    <row r="31" s="10" customFormat="true" ht="13.5" hidden="false" customHeight="true" outlineLevel="0" collapsed="false">
      <c r="B31" s="62" t="n">
        <v>22</v>
      </c>
      <c r="C31" s="60" t="n">
        <v>1317761</v>
      </c>
      <c r="D31" s="60" t="n">
        <v>169316844</v>
      </c>
      <c r="E31" s="60" t="n">
        <v>72767005</v>
      </c>
      <c r="F31" s="64" t="n">
        <v>1135699</v>
      </c>
      <c r="G31" s="60" t="n">
        <v>952845</v>
      </c>
      <c r="H31" s="63" t="n">
        <v>111699898</v>
      </c>
      <c r="I31" s="60" t="n">
        <v>22704963</v>
      </c>
      <c r="J31" s="63" t="n">
        <v>32897341</v>
      </c>
      <c r="K31" s="63" t="n">
        <v>12866554</v>
      </c>
      <c r="L31" s="63" t="n">
        <v>38093632</v>
      </c>
      <c r="M31" s="60" t="n">
        <v>117886</v>
      </c>
      <c r="N31" s="63" t="n">
        <v>40708925</v>
      </c>
      <c r="O31" s="60" t="n">
        <v>9720523</v>
      </c>
      <c r="P31" s="63" t="n">
        <v>40629463</v>
      </c>
      <c r="Q31" s="60" t="n">
        <v>36615981</v>
      </c>
      <c r="R31" s="63" t="n">
        <v>1335604</v>
      </c>
      <c r="S31" s="63" t="n">
        <v>1185726</v>
      </c>
      <c r="T31" s="63" t="n">
        <v>14098317</v>
      </c>
      <c r="U31" s="63" t="n">
        <v>11203248</v>
      </c>
      <c r="V31" s="63" t="n">
        <v>417863</v>
      </c>
      <c r="W31" s="63" t="n">
        <v>104242</v>
      </c>
      <c r="X31" s="66" t="n">
        <v>128.5</v>
      </c>
      <c r="Y31" s="49"/>
      <c r="Z31" s="49"/>
      <c r="AA31" s="49"/>
      <c r="AB31" s="49"/>
      <c r="AE31" s="52"/>
      <c r="AH31" s="52"/>
      <c r="AI31" s="52"/>
    </row>
    <row r="32" s="10" customFormat="true" ht="13.5" hidden="false" customHeight="true" outlineLevel="0" collapsed="false">
      <c r="B32" s="62" t="n">
        <v>23</v>
      </c>
      <c r="C32" s="67" t="n">
        <v>1226076</v>
      </c>
      <c r="D32" s="63" t="n">
        <v>170009774</v>
      </c>
      <c r="E32" s="60" t="n">
        <v>76381589</v>
      </c>
      <c r="F32" s="63" t="n">
        <v>1464115</v>
      </c>
      <c r="G32" s="63" t="n">
        <v>1273428</v>
      </c>
      <c r="H32" s="63" t="n">
        <v>110621289</v>
      </c>
      <c r="I32" s="63" t="n">
        <v>22467136</v>
      </c>
      <c r="J32" s="63" t="n">
        <v>32483955</v>
      </c>
      <c r="K32" s="63" t="n">
        <v>12900204</v>
      </c>
      <c r="L32" s="63" t="n">
        <v>39168820</v>
      </c>
      <c r="M32" s="63" t="n">
        <v>123846</v>
      </c>
      <c r="N32" s="63" t="n">
        <v>38968514</v>
      </c>
      <c r="O32" s="63" t="n">
        <v>9443086</v>
      </c>
      <c r="P32" s="63" t="n">
        <v>46807103</v>
      </c>
      <c r="Q32" s="60" t="n">
        <v>43279934</v>
      </c>
      <c r="R32" s="63" t="n">
        <v>1204859</v>
      </c>
      <c r="S32" s="63" t="n">
        <v>952711</v>
      </c>
      <c r="T32" s="63" t="n">
        <v>9502257</v>
      </c>
      <c r="U32" s="63" t="n">
        <v>8279135</v>
      </c>
      <c r="V32" s="63" t="n">
        <v>410151</v>
      </c>
      <c r="W32" s="63" t="n">
        <v>129245</v>
      </c>
      <c r="X32" s="61" t="n">
        <v>138.661159417689</v>
      </c>
      <c r="Y32" s="49"/>
      <c r="Z32" s="49"/>
      <c r="AA32" s="49"/>
      <c r="AB32" s="49"/>
      <c r="AE32" s="52"/>
      <c r="AH32" s="52"/>
      <c r="AI32" s="52"/>
    </row>
    <row r="33" s="68" customFormat="true" ht="13.5" hidden="false" customHeight="true" outlineLevel="0" collapsed="false">
      <c r="B33" s="69" t="n">
        <v>24</v>
      </c>
      <c r="C33" s="70" t="n">
        <v>1124388</v>
      </c>
      <c r="D33" s="71" t="n">
        <v>195645284</v>
      </c>
      <c r="E33" s="72" t="n">
        <v>110819572</v>
      </c>
      <c r="F33" s="71" t="n">
        <v>826250</v>
      </c>
      <c r="G33" s="71" t="n">
        <v>418537</v>
      </c>
      <c r="H33" s="71" t="n">
        <v>100152704</v>
      </c>
      <c r="I33" s="71" t="n">
        <v>20498490</v>
      </c>
      <c r="J33" s="71" t="n">
        <v>29476141</v>
      </c>
      <c r="K33" s="71" t="n">
        <v>11745756</v>
      </c>
      <c r="L33" s="71" t="n">
        <v>34862341</v>
      </c>
      <c r="M33" s="71" t="n">
        <v>91246</v>
      </c>
      <c r="N33" s="71" t="n">
        <v>35814222</v>
      </c>
      <c r="O33" s="71" t="n">
        <v>8661488</v>
      </c>
      <c r="P33" s="71" t="n">
        <v>84085373</v>
      </c>
      <c r="Q33" s="72" t="n">
        <v>80896136</v>
      </c>
      <c r="R33" s="71" t="n">
        <v>1155238</v>
      </c>
      <c r="S33" s="71" t="n">
        <v>997818</v>
      </c>
      <c r="T33" s="71" t="n">
        <v>8964201</v>
      </c>
      <c r="U33" s="71" t="n">
        <v>7892169</v>
      </c>
      <c r="V33" s="71" t="n">
        <v>461518</v>
      </c>
      <c r="W33" s="71" t="n">
        <v>116422</v>
      </c>
      <c r="X33" s="73" t="n">
        <f aca="false">D33/C33</f>
        <v>174.001575968438</v>
      </c>
      <c r="Y33" s="74"/>
      <c r="Z33" s="74"/>
      <c r="AA33" s="74"/>
      <c r="AB33" s="74"/>
      <c r="AE33" s="75"/>
      <c r="AH33" s="75"/>
      <c r="AI33" s="75"/>
    </row>
    <row r="34" customFormat="false" ht="15" hidden="false" customHeight="true" outlineLevel="0" collapsed="false"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76" t="s">
        <v>27</v>
      </c>
      <c r="X34" s="10"/>
      <c r="Y34" s="10"/>
      <c r="Z34" s="10"/>
      <c r="AA34" s="10"/>
      <c r="AB34" s="10"/>
    </row>
    <row r="35" customFormat="false" ht="15" hidden="false" customHeight="true" outlineLevel="0" collapsed="false">
      <c r="B35" s="77" t="s">
        <v>28</v>
      </c>
      <c r="C35" s="7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" hidden="false" customHeight="true" outlineLevel="0" collapsed="false">
      <c r="B36" s="77" t="s">
        <v>29</v>
      </c>
      <c r="C36" s="78"/>
      <c r="D36" s="10"/>
      <c r="E36" s="10"/>
      <c r="F36" s="10"/>
      <c r="G36" s="10"/>
      <c r="V36" s="79"/>
      <c r="W36" s="79"/>
      <c r="Y36" s="10"/>
    </row>
    <row r="37" customFormat="false" ht="15" hidden="false" customHeight="true" outlineLevel="0" collapsed="false">
      <c r="B37" s="80" t="s">
        <v>30</v>
      </c>
      <c r="C37" s="80"/>
      <c r="V37" s="10"/>
      <c r="W37" s="10"/>
    </row>
    <row r="38" customFormat="false" ht="15" hidden="false" customHeight="true" outlineLevel="0" collapsed="false">
      <c r="B38" s="81" t="s">
        <v>31</v>
      </c>
    </row>
  </sheetData>
  <mergeCells count="22">
    <mergeCell ref="B5:B9"/>
    <mergeCell ref="C5:C9"/>
    <mergeCell ref="D5:D9"/>
    <mergeCell ref="F5:V5"/>
    <mergeCell ref="X5:X9"/>
    <mergeCell ref="F6:F9"/>
    <mergeCell ref="H6:H9"/>
    <mergeCell ref="P6:P9"/>
    <mergeCell ref="R6:R9"/>
    <mergeCell ref="T6:T9"/>
    <mergeCell ref="V6:V9"/>
    <mergeCell ref="E7:E9"/>
    <mergeCell ref="G7:G9"/>
    <mergeCell ref="I7:I9"/>
    <mergeCell ref="Q7:Q9"/>
    <mergeCell ref="S7:S9"/>
    <mergeCell ref="U7:U9"/>
    <mergeCell ref="W7:W9"/>
    <mergeCell ref="J8:J9"/>
    <mergeCell ref="L8:L9"/>
    <mergeCell ref="N8:N9"/>
    <mergeCell ref="V36:W36"/>
  </mergeCells>
  <printOptions headings="false" gridLines="false" gridLinesSet="true" horizontalCentered="false" verticalCentered="false"/>
  <pageMargins left="0.3" right="0.196527777777778" top="1.17013888888889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8:11:15Z</dcterms:created>
  <dc:creator/>
  <dc:description/>
  <dc:language>en-US</dc:language>
  <cp:lastModifiedBy/>
  <cp:lastPrinted>2013-10-31T05:38:58Z</cp:lastPrinted>
  <dcterms:modified xsi:type="dcterms:W3CDTF">2013-10-31T05:39:04Z</dcterms:modified>
  <cp:revision>0</cp:revision>
  <dc:subject/>
  <dc:title/>
</cp:coreProperties>
</file>