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資料1-1" sheetId="1" state="visible" r:id="rId2"/>
  </sheets>
  <definedNames>
    <definedName function="false" hidden="false" localSheetId="0" name="_xlnm.Print_Area" vbProcedure="false">'資料1-1'!$B$2:$S$9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資料１－１　刑法犯 認知件数・発生率・検挙件数・検挙率・検挙人員</t>
  </si>
  <si>
    <t xml:space="preserve">　</t>
  </si>
  <si>
    <t xml:space="preserve">①　昭和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t xml:space="preserve">認  知  件  数</t>
  </si>
  <si>
    <t xml:space="preserve">発  生  率</t>
  </si>
  <si>
    <t xml:space="preserve">検　挙　件　数</t>
  </si>
  <si>
    <t xml:space="preserve">検  挙  率</t>
  </si>
  <si>
    <t xml:space="preserve">検挙人員</t>
  </si>
  <si>
    <t xml:space="preserve">総人口</t>
  </si>
  <si>
    <t xml:space="preserve">年次</t>
  </si>
  <si>
    <t xml:space="preserve">一般刑法犯</t>
  </si>
  <si>
    <t xml:space="preserve">単   位</t>
  </si>
  <si>
    <t xml:space="preserve">刑法犯</t>
  </si>
  <si>
    <t xml:space="preserve">男      子</t>
  </si>
  <si>
    <t xml:space="preserve">女      子</t>
  </si>
  <si>
    <t xml:space="preserve">女子比</t>
  </si>
  <si>
    <t xml:space="preserve">千　人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  21</t>
    </r>
    <r>
      <rPr>
        <sz val="10"/>
        <rFont val="Noto Sans"/>
        <family val="2"/>
      </rPr>
      <t xml:space="preserve">年</t>
    </r>
  </si>
  <si>
    <t xml:space="preserve"> 41 </t>
  </si>
  <si>
    <t xml:space="preserve">②　平成</t>
  </si>
  <si>
    <r>
      <rPr>
        <sz val="10"/>
        <rFont val="Noto Sans"/>
        <family val="2"/>
      </rPr>
      <t xml:space="preserve">（平成元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注  １  警察庁の統計，警察庁交通局の資料及び総務省統計局の人口資料による。　　　　　　　　　　　　　          </t>
  </si>
  <si>
    <r>
      <rPr>
        <sz val="9"/>
        <rFont val="Noto Sans"/>
        <family val="2"/>
      </rPr>
      <t xml:space="preserve">　  ２　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以前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未満の少年による触法行為を含む。</t>
    </r>
  </si>
  <si>
    <r>
      <rPr>
        <sz val="9"/>
        <rFont val="Noto Sans"/>
        <family val="2"/>
      </rPr>
      <t xml:space="preserve">　　３　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以前の一般刑法犯は，業過を除く刑法犯である。</t>
    </r>
  </si>
  <si>
    <r>
      <rPr>
        <sz val="9"/>
        <rFont val="Noto Sans"/>
        <family val="2"/>
      </rPr>
      <t xml:space="preserve">    ４  「人口比」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上の男女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の検挙人員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;[RED]\-#,##0.0"/>
    <numFmt numFmtId="168" formatCode="#,##0_ "/>
    <numFmt numFmtId="169" formatCode="#,##0.0_ ;[RED]\-#,##0.0\ "/>
    <numFmt numFmtId="170" formatCode="#,##0_);[RED]\(#,##0\)"/>
    <numFmt numFmtId="171" formatCode="#,##0.0_ "/>
    <numFmt numFmtId="172" formatCode="#,##0.0_);[RED]\(#,##0.0\)"/>
    <numFmt numFmtId="173" formatCode="0.0_);[RED]\(0.0\)"/>
    <numFmt numFmtId="174" formatCode="#,##0.0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資料1-1  刑法犯の認知件数・検挙件数・検挙人員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5</xdr:row>
      <xdr:rowOff>0</xdr:rowOff>
    </xdr:from>
    <xdr:to>
      <xdr:col>18</xdr:col>
      <xdr:colOff>160560</xdr:colOff>
      <xdr:row>6</xdr:row>
      <xdr:rowOff>171720</xdr:rowOff>
    </xdr:to>
    <xdr:sp>
      <xdr:nvSpPr>
        <xdr:cNvPr id="0" name="AutoShape 1"/>
        <xdr:cNvSpPr/>
      </xdr:nvSpPr>
      <xdr:spPr>
        <a:xfrm>
          <a:off x="13651560" y="895320"/>
          <a:ext cx="30600" cy="343080"/>
        </a:xfrm>
        <a:custGeom>
          <a:avLst/>
          <a:gdLst>
            <a:gd name="textAreaLeft" fmla="*/ 9000 w 30600"/>
            <a:gd name="textAreaRight" fmla="*/ 30960 w 306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160</xdr:colOff>
      <xdr:row>5</xdr:row>
      <xdr:rowOff>0</xdr:rowOff>
    </xdr:from>
    <xdr:to>
      <xdr:col>18</xdr:col>
      <xdr:colOff>820440</xdr:colOff>
      <xdr:row>7</xdr:row>
      <xdr:rowOff>9360</xdr:rowOff>
    </xdr:to>
    <xdr:sp>
      <xdr:nvSpPr>
        <xdr:cNvPr id="1" name="AutoShape 2"/>
        <xdr:cNvSpPr/>
      </xdr:nvSpPr>
      <xdr:spPr>
        <a:xfrm>
          <a:off x="14270760" y="895320"/>
          <a:ext cx="71280" cy="352440"/>
        </a:xfrm>
        <a:custGeom>
          <a:avLst/>
          <a:gdLst>
            <a:gd name="textAreaLeft" fmla="*/ 0 w 71280"/>
            <a:gd name="textAreaRight" fmla="*/ 50040 w 712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58</xdr:row>
      <xdr:rowOff>0</xdr:rowOff>
    </xdr:from>
    <xdr:to>
      <xdr:col>18</xdr:col>
      <xdr:colOff>160560</xdr:colOff>
      <xdr:row>59</xdr:row>
      <xdr:rowOff>171360</xdr:rowOff>
    </xdr:to>
    <xdr:sp>
      <xdr:nvSpPr>
        <xdr:cNvPr id="2" name="AutoShape 14"/>
        <xdr:cNvSpPr/>
      </xdr:nvSpPr>
      <xdr:spPr>
        <a:xfrm>
          <a:off x="13651560" y="9982080"/>
          <a:ext cx="30600" cy="343080"/>
        </a:xfrm>
        <a:custGeom>
          <a:avLst/>
          <a:gdLst>
            <a:gd name="textAreaLeft" fmla="*/ 9000 w 30600"/>
            <a:gd name="textAreaRight" fmla="*/ 30960 w 306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160</xdr:colOff>
      <xdr:row>58</xdr:row>
      <xdr:rowOff>0</xdr:rowOff>
    </xdr:from>
    <xdr:to>
      <xdr:col>18</xdr:col>
      <xdr:colOff>820440</xdr:colOff>
      <xdr:row>60</xdr:row>
      <xdr:rowOff>9360</xdr:rowOff>
    </xdr:to>
    <xdr:sp>
      <xdr:nvSpPr>
        <xdr:cNvPr id="3" name="AutoShape 15"/>
        <xdr:cNvSpPr/>
      </xdr:nvSpPr>
      <xdr:spPr>
        <a:xfrm>
          <a:off x="14270760" y="9982080"/>
          <a:ext cx="71280" cy="352440"/>
        </a:xfrm>
        <a:custGeom>
          <a:avLst/>
          <a:gdLst>
            <a:gd name="textAreaLeft" fmla="*/ 0 w 71280"/>
            <a:gd name="textAreaRight" fmla="*/ 50040 w 712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11.37"/>
    <col collapsed="false" customWidth="true" hidden="false" outlineLevel="0" max="4" min="4" style="1" width="11.12"/>
    <col collapsed="false" customWidth="true" hidden="false" outlineLevel="0" max="6" min="5" style="1" width="9.99"/>
    <col collapsed="false" customWidth="true" hidden="false" outlineLevel="0" max="8" min="7" style="1" width="11.24"/>
    <col collapsed="false" customWidth="true" hidden="false" outlineLevel="0" max="9" min="9" style="2" width="8.75"/>
    <col collapsed="false" customWidth="true" hidden="false" outlineLevel="0" max="10" min="10" style="2" width="11.24"/>
    <col collapsed="false" customWidth="true" hidden="false" outlineLevel="0" max="11" min="11" style="1" width="5.87"/>
    <col collapsed="false" customWidth="true" hidden="false" outlineLevel="0" max="13" min="12" style="1" width="11.24"/>
    <col collapsed="false" customWidth="true" hidden="false" outlineLevel="0" max="14" min="14" style="3" width="9.36"/>
    <col collapsed="false" customWidth="true" hidden="false" outlineLevel="0" max="16" min="15" style="1" width="9.36"/>
    <col collapsed="false" customWidth="true" hidden="false" outlineLevel="0" max="17" min="17" style="3" width="9.36"/>
    <col collapsed="false" customWidth="true" hidden="false" outlineLevel="0" max="18" min="18" style="4" width="8.75"/>
    <col collapsed="false" customWidth="true" hidden="false" outlineLevel="0" max="19" min="19" style="4" width="11.87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6"/>
      <c r="D2" s="6"/>
      <c r="E2" s="6"/>
      <c r="F2" s="6"/>
      <c r="H2" s="6"/>
      <c r="I2" s="7"/>
      <c r="J2" s="7"/>
      <c r="K2" s="8" t="s">
        <v>1</v>
      </c>
      <c r="L2" s="6"/>
      <c r="M2" s="9"/>
      <c r="N2" s="6"/>
      <c r="O2" s="6"/>
      <c r="P2" s="9"/>
      <c r="Q2" s="10"/>
      <c r="R2" s="10"/>
      <c r="S2" s="10"/>
    </row>
    <row r="3" customFormat="false" ht="13.5" hidden="false" customHeight="true" outlineLevel="0" collapsed="false">
      <c r="B3" s="11"/>
      <c r="K3" s="12"/>
      <c r="M3" s="3"/>
      <c r="N3" s="1"/>
      <c r="P3" s="3"/>
      <c r="Q3" s="4"/>
    </row>
    <row r="4" s="13" customFormat="true" ht="13.5" hidden="false" customHeight="true" outlineLevel="0" collapsed="false">
      <c r="B4" s="14" t="s">
        <v>2</v>
      </c>
      <c r="C4" s="15"/>
      <c r="D4" s="15"/>
      <c r="E4" s="15"/>
      <c r="F4" s="15"/>
      <c r="J4" s="16"/>
      <c r="M4" s="17"/>
      <c r="O4" s="17"/>
      <c r="Q4" s="18"/>
      <c r="S4" s="19" t="s">
        <v>3</v>
      </c>
    </row>
    <row r="5" s="13" customFormat="true" ht="13.5" hidden="false" customHeight="true" outlineLevel="0" collapsed="false">
      <c r="B5" s="20"/>
      <c r="C5" s="21" t="s">
        <v>4</v>
      </c>
      <c r="D5" s="21"/>
      <c r="E5" s="21" t="s">
        <v>5</v>
      </c>
      <c r="F5" s="21"/>
      <c r="G5" s="21" t="s">
        <v>6</v>
      </c>
      <c r="H5" s="21"/>
      <c r="I5" s="22" t="s">
        <v>7</v>
      </c>
      <c r="J5" s="22"/>
      <c r="K5" s="20"/>
      <c r="L5" s="21" t="s">
        <v>8</v>
      </c>
      <c r="M5" s="21"/>
      <c r="N5" s="21"/>
      <c r="O5" s="21"/>
      <c r="P5" s="21"/>
      <c r="Q5" s="21"/>
      <c r="R5" s="21"/>
      <c r="S5" s="23" t="s">
        <v>9</v>
      </c>
      <c r="T5" s="24"/>
    </row>
    <row r="6" s="13" customFormat="true" ht="13.5" hidden="false" customHeight="true" outlineLevel="0" collapsed="false">
      <c r="B6" s="25" t="s">
        <v>10</v>
      </c>
      <c r="C6" s="26"/>
      <c r="D6" s="27"/>
      <c r="E6" s="26"/>
      <c r="F6" s="27"/>
      <c r="G6" s="26"/>
      <c r="H6" s="27"/>
      <c r="I6" s="28"/>
      <c r="J6" s="27"/>
      <c r="K6" s="25" t="s">
        <v>10</v>
      </c>
      <c r="L6" s="28"/>
      <c r="M6" s="29" t="s">
        <v>11</v>
      </c>
      <c r="N6" s="29"/>
      <c r="O6" s="29"/>
      <c r="P6" s="29"/>
      <c r="Q6" s="29"/>
      <c r="R6" s="30"/>
      <c r="S6" s="31" t="s">
        <v>12</v>
      </c>
      <c r="T6" s="32"/>
    </row>
    <row r="7" s="13" customFormat="true" ht="13.5" hidden="false" customHeight="true" outlineLevel="0" collapsed="false">
      <c r="B7" s="25"/>
      <c r="C7" s="33" t="s">
        <v>13</v>
      </c>
      <c r="D7" s="34" t="s">
        <v>11</v>
      </c>
      <c r="E7" s="33" t="s">
        <v>13</v>
      </c>
      <c r="F7" s="34" t="s">
        <v>11</v>
      </c>
      <c r="G7" s="33" t="s">
        <v>13</v>
      </c>
      <c r="H7" s="34" t="s">
        <v>11</v>
      </c>
      <c r="I7" s="35" t="s">
        <v>13</v>
      </c>
      <c r="J7" s="34" t="s">
        <v>11</v>
      </c>
      <c r="K7" s="25"/>
      <c r="L7" s="35" t="s">
        <v>13</v>
      </c>
      <c r="M7" s="34"/>
      <c r="N7" s="36" t="s">
        <v>14</v>
      </c>
      <c r="O7" s="36"/>
      <c r="P7" s="36" t="s">
        <v>15</v>
      </c>
      <c r="Q7" s="36"/>
      <c r="R7" s="37" t="s">
        <v>16</v>
      </c>
      <c r="S7" s="38" t="s">
        <v>17</v>
      </c>
      <c r="T7" s="24"/>
    </row>
    <row r="8" s="13" customFormat="true" ht="13.5" hidden="false" customHeight="true" outlineLevel="0" collapsed="false">
      <c r="B8" s="39"/>
      <c r="C8" s="39"/>
      <c r="D8" s="40"/>
      <c r="E8" s="39"/>
      <c r="F8" s="40"/>
      <c r="G8" s="39"/>
      <c r="H8" s="40"/>
      <c r="I8" s="41"/>
      <c r="J8" s="40"/>
      <c r="K8" s="39"/>
      <c r="L8" s="41"/>
      <c r="M8" s="42"/>
      <c r="N8" s="43" t="s">
        <v>18</v>
      </c>
      <c r="O8" s="44" t="s">
        <v>19</v>
      </c>
      <c r="P8" s="43" t="s">
        <v>18</v>
      </c>
      <c r="Q8" s="44" t="s">
        <v>19</v>
      </c>
      <c r="R8" s="37"/>
      <c r="S8" s="45"/>
      <c r="T8" s="46"/>
    </row>
    <row r="9" s="47" customFormat="true" ht="13.5" hidden="false" customHeight="true" outlineLevel="0" collapsed="false">
      <c r="B9" s="48" t="s">
        <v>20</v>
      </c>
      <c r="C9" s="49" t="n">
        <v>1387080</v>
      </c>
      <c r="D9" s="49" t="n">
        <v>1384222</v>
      </c>
      <c r="E9" s="49" t="n">
        <v>1831.12871287129</v>
      </c>
      <c r="F9" s="49" t="n">
        <v>1827.35577557756</v>
      </c>
      <c r="G9" s="49" t="n">
        <v>803264</v>
      </c>
      <c r="H9" s="49" t="n">
        <v>800431</v>
      </c>
      <c r="I9" s="50" t="n">
        <v>57.9104305447415</v>
      </c>
      <c r="J9" s="51" t="n">
        <v>57.8253343755554</v>
      </c>
      <c r="K9" s="48" t="s">
        <v>20</v>
      </c>
      <c r="L9" s="52" t="n">
        <v>445484</v>
      </c>
      <c r="M9" s="53" t="n">
        <v>442579</v>
      </c>
      <c r="N9" s="53" t="n">
        <v>408760</v>
      </c>
      <c r="O9" s="54" t="n">
        <v>1776.57597013669</v>
      </c>
      <c r="P9" s="49" t="n">
        <v>33819</v>
      </c>
      <c r="Q9" s="55" t="n">
        <v>127.313153012122</v>
      </c>
      <c r="R9" s="55" t="n">
        <v>7.64134764640889</v>
      </c>
      <c r="S9" s="56" t="n">
        <v>75750</v>
      </c>
    </row>
    <row r="10" s="47" customFormat="true" ht="13.5" hidden="false" customHeight="true" outlineLevel="0" collapsed="false">
      <c r="B10" s="48" t="n">
        <v>22</v>
      </c>
      <c r="C10" s="49" t="n">
        <v>1386020</v>
      </c>
      <c r="D10" s="49" t="n">
        <v>1382210</v>
      </c>
      <c r="E10" s="49" t="n">
        <v>1774.64002503512</v>
      </c>
      <c r="F10" s="49" t="n">
        <v>1769.76175596586</v>
      </c>
      <c r="G10" s="49" t="n">
        <v>697585</v>
      </c>
      <c r="H10" s="49" t="n">
        <v>693845</v>
      </c>
      <c r="I10" s="50" t="n">
        <v>50.3300818170012</v>
      </c>
      <c r="J10" s="51" t="n">
        <v>50.1982332641205</v>
      </c>
      <c r="K10" s="48" t="n">
        <v>22</v>
      </c>
      <c r="L10" s="52" t="n">
        <v>459339</v>
      </c>
      <c r="M10" s="53" t="n">
        <v>455097</v>
      </c>
      <c r="N10" s="53" t="n">
        <v>419348</v>
      </c>
      <c r="O10" s="54" t="n">
        <v>1673.20183411087</v>
      </c>
      <c r="P10" s="49" t="n">
        <v>35749</v>
      </c>
      <c r="Q10" s="55" t="n">
        <v>131.406633967371</v>
      </c>
      <c r="R10" s="55" t="n">
        <v>7.85524844154103</v>
      </c>
      <c r="S10" s="56" t="n">
        <v>78101.473</v>
      </c>
    </row>
    <row r="11" s="47" customFormat="true" ht="13.5" hidden="false" customHeight="true" outlineLevel="0" collapsed="false">
      <c r="B11" s="48" t="n">
        <v>23</v>
      </c>
      <c r="C11" s="49" t="n">
        <v>1603265</v>
      </c>
      <c r="D11" s="49" t="n">
        <v>1599968</v>
      </c>
      <c r="E11" s="49" t="n">
        <v>2004.01940095124</v>
      </c>
      <c r="F11" s="49" t="n">
        <v>1999.89827813939</v>
      </c>
      <c r="G11" s="49" t="n">
        <v>811907</v>
      </c>
      <c r="H11" s="49" t="n">
        <v>808619</v>
      </c>
      <c r="I11" s="50" t="n">
        <v>50.640848518492</v>
      </c>
      <c r="J11" s="51" t="n">
        <v>50.5396982939659</v>
      </c>
      <c r="K11" s="48" t="n">
        <v>23</v>
      </c>
      <c r="L11" s="52" t="n">
        <v>550540</v>
      </c>
      <c r="M11" s="53" t="n">
        <v>546991</v>
      </c>
      <c r="N11" s="53" t="n">
        <v>502122</v>
      </c>
      <c r="O11" s="54" t="n">
        <v>1957.25489584633</v>
      </c>
      <c r="P11" s="49" t="n">
        <v>44869</v>
      </c>
      <c r="Q11" s="55" t="n">
        <v>161.639413949501</v>
      </c>
      <c r="R11" s="55" t="n">
        <v>8.20287719542004</v>
      </c>
      <c r="S11" s="56" t="n">
        <v>80002.469</v>
      </c>
    </row>
    <row r="12" s="47" customFormat="true" ht="13.5" hidden="false" customHeight="true" outlineLevel="0" collapsed="false">
      <c r="B12" s="48" t="n">
        <v>24</v>
      </c>
      <c r="C12" s="49" t="n">
        <v>1603048</v>
      </c>
      <c r="D12" s="49" t="n">
        <v>1597891</v>
      </c>
      <c r="E12" s="49" t="n">
        <v>1960.37322627611</v>
      </c>
      <c r="F12" s="49" t="n">
        <v>1954.06671223043</v>
      </c>
      <c r="G12" s="49" t="n">
        <v>925996</v>
      </c>
      <c r="H12" s="49" t="n">
        <v>920855</v>
      </c>
      <c r="I12" s="50" t="n">
        <v>57.7647082308203</v>
      </c>
      <c r="J12" s="51" t="n">
        <v>57.6294002532088</v>
      </c>
      <c r="K12" s="48" t="n">
        <v>24</v>
      </c>
      <c r="L12" s="52" t="n">
        <v>585328</v>
      </c>
      <c r="M12" s="53" t="n">
        <v>579897</v>
      </c>
      <c r="N12" s="53" t="n">
        <v>526292</v>
      </c>
      <c r="O12" s="54" t="n">
        <v>2006.91735401676</v>
      </c>
      <c r="P12" s="49" t="n">
        <v>53605</v>
      </c>
      <c r="Q12" s="55" t="n">
        <v>189.5737111251</v>
      </c>
      <c r="R12" s="55" t="n">
        <v>9.24388296542317</v>
      </c>
      <c r="S12" s="56" t="n">
        <v>81772.592</v>
      </c>
    </row>
    <row r="13" s="47" customFormat="true" ht="13.5" hidden="false" customHeight="true" outlineLevel="0" collapsed="false">
      <c r="B13" s="48" t="n">
        <v>25</v>
      </c>
      <c r="C13" s="49" t="n">
        <v>1469662</v>
      </c>
      <c r="D13" s="49" t="n">
        <v>1461044</v>
      </c>
      <c r="E13" s="49" t="n">
        <v>1766.42837996998</v>
      </c>
      <c r="F13" s="49" t="n">
        <v>1756.07016170034</v>
      </c>
      <c r="G13" s="49" t="n">
        <v>999709</v>
      </c>
      <c r="H13" s="49" t="n">
        <v>991107</v>
      </c>
      <c r="I13" s="50" t="n">
        <v>68.0230556413652</v>
      </c>
      <c r="J13" s="51" t="n">
        <v>67.8355340427804</v>
      </c>
      <c r="K13" s="48" t="n">
        <v>25</v>
      </c>
      <c r="L13" s="52" t="n">
        <v>616723</v>
      </c>
      <c r="M13" s="53" t="n">
        <v>607769</v>
      </c>
      <c r="N13" s="53" t="n">
        <v>553491</v>
      </c>
      <c r="O13" s="54" t="n">
        <v>2066.22471759363</v>
      </c>
      <c r="P13" s="49" t="n">
        <v>54278</v>
      </c>
      <c r="Q13" s="55" t="n">
        <v>188.459538923068</v>
      </c>
      <c r="R13" s="55" t="n">
        <v>8.93069570840237</v>
      </c>
      <c r="S13" s="56" t="n">
        <v>83199.637</v>
      </c>
    </row>
    <row r="14" s="47" customFormat="true" ht="13.5" hidden="false" customHeight="true" outlineLevel="0" collapsed="false">
      <c r="B14" s="48" t="n">
        <v>26</v>
      </c>
      <c r="C14" s="49" t="n">
        <v>1399184</v>
      </c>
      <c r="D14" s="49" t="n">
        <v>1387289</v>
      </c>
      <c r="E14" s="49" t="n">
        <v>1655.02942069629</v>
      </c>
      <c r="F14" s="49" t="n">
        <v>1640.95938061637</v>
      </c>
      <c r="G14" s="49" t="n">
        <v>974330</v>
      </c>
      <c r="H14" s="49" t="n">
        <v>962455</v>
      </c>
      <c r="I14" s="50" t="n">
        <v>69.6355875996295</v>
      </c>
      <c r="J14" s="51" t="n">
        <v>69.3766763810569</v>
      </c>
      <c r="K14" s="48" t="n">
        <v>26</v>
      </c>
      <c r="L14" s="52" t="n">
        <v>619035</v>
      </c>
      <c r="M14" s="53" t="n">
        <v>606686</v>
      </c>
      <c r="N14" s="53" t="n">
        <v>555390</v>
      </c>
      <c r="O14" s="54" t="n">
        <v>2031.66023064331</v>
      </c>
      <c r="P14" s="49" t="n">
        <v>51296</v>
      </c>
      <c r="Q14" s="55" t="n">
        <v>174.696391117757</v>
      </c>
      <c r="R14" s="55" t="n">
        <v>8.45511516665953</v>
      </c>
      <c r="S14" s="56" t="n">
        <v>84541.337</v>
      </c>
    </row>
    <row r="15" s="47" customFormat="true" ht="13.5" hidden="false" customHeight="true" outlineLevel="0" collapsed="false">
      <c r="B15" s="48" t="n">
        <v>27</v>
      </c>
      <c r="C15" s="49" t="n">
        <v>1395197</v>
      </c>
      <c r="D15" s="49" t="n">
        <v>1377273</v>
      </c>
      <c r="E15" s="49" t="n">
        <v>1625.94996552424</v>
      </c>
      <c r="F15" s="49" t="n">
        <v>1605.06149803036</v>
      </c>
      <c r="G15" s="49" t="n">
        <v>949754</v>
      </c>
      <c r="H15" s="49" t="n">
        <v>931863</v>
      </c>
      <c r="I15" s="50" t="n">
        <v>68.0731108223427</v>
      </c>
      <c r="J15" s="51" t="n">
        <v>67.6600064039591</v>
      </c>
      <c r="K15" s="48" t="n">
        <v>27</v>
      </c>
      <c r="L15" s="52" t="n">
        <v>575852</v>
      </c>
      <c r="M15" s="53" t="n">
        <v>557521</v>
      </c>
      <c r="N15" s="53" t="n">
        <v>510603</v>
      </c>
      <c r="O15" s="54" t="n">
        <v>1829.05205367022</v>
      </c>
      <c r="P15" s="49" t="n">
        <v>46918</v>
      </c>
      <c r="Q15" s="55" t="n">
        <v>156.687043195804</v>
      </c>
      <c r="R15" s="55" t="n">
        <v>8.41546775816516</v>
      </c>
      <c r="S15" s="56" t="n">
        <v>85808.114</v>
      </c>
    </row>
    <row r="16" s="47" customFormat="true" ht="13.5" hidden="false" customHeight="true" outlineLevel="0" collapsed="false">
      <c r="B16" s="48" t="n">
        <v>28</v>
      </c>
      <c r="C16" s="49" t="n">
        <v>1344482</v>
      </c>
      <c r="D16" s="49" t="n">
        <v>1317141</v>
      </c>
      <c r="E16" s="49" t="n">
        <v>1545.71095222898</v>
      </c>
      <c r="F16" s="49" t="n">
        <v>1514.27781802198</v>
      </c>
      <c r="G16" s="49" t="n">
        <v>954261</v>
      </c>
      <c r="H16" s="49" t="n">
        <v>927012</v>
      </c>
      <c r="I16" s="50" t="n">
        <v>70.9761082706946</v>
      </c>
      <c r="J16" s="51" t="n">
        <v>70.3806198425226</v>
      </c>
      <c r="K16" s="48" t="n">
        <v>28</v>
      </c>
      <c r="L16" s="52" t="n">
        <v>547550</v>
      </c>
      <c r="M16" s="53" t="n">
        <v>519707</v>
      </c>
      <c r="N16" s="53" t="n">
        <v>476198</v>
      </c>
      <c r="O16" s="54" t="n">
        <v>1675.75762545062</v>
      </c>
      <c r="P16" s="49" t="n">
        <v>43509</v>
      </c>
      <c r="Q16" s="55" t="n">
        <v>142.923164862654</v>
      </c>
      <c r="R16" s="55" t="n">
        <v>8.37183259028645</v>
      </c>
      <c r="S16" s="56" t="n">
        <v>86981.463</v>
      </c>
    </row>
    <row r="17" s="47" customFormat="true" ht="13.5" hidden="false" customHeight="true" outlineLevel="0" collapsed="false">
      <c r="B17" s="48" t="n">
        <v>29</v>
      </c>
      <c r="C17" s="49" t="n">
        <v>1360405</v>
      </c>
      <c r="D17" s="49" t="n">
        <v>1324333</v>
      </c>
      <c r="E17" s="49" t="n">
        <v>1541.72702166542</v>
      </c>
      <c r="F17" s="49" t="n">
        <v>1500.84715344565</v>
      </c>
      <c r="G17" s="49" t="n">
        <v>952797</v>
      </c>
      <c r="H17" s="49" t="n">
        <v>916804</v>
      </c>
      <c r="I17" s="50" t="n">
        <v>70.037746112371</v>
      </c>
      <c r="J17" s="51" t="n">
        <v>69.227603631413</v>
      </c>
      <c r="K17" s="48" t="n">
        <v>29</v>
      </c>
      <c r="L17" s="52" t="n">
        <v>539789</v>
      </c>
      <c r="M17" s="53" t="n">
        <v>503063</v>
      </c>
      <c r="N17" s="53" t="n">
        <v>461989</v>
      </c>
      <c r="O17" s="54" t="n">
        <v>1588.66169224903</v>
      </c>
      <c r="P17" s="49" t="n">
        <v>41074</v>
      </c>
      <c r="Q17" s="55" t="n">
        <v>131.975063993801</v>
      </c>
      <c r="R17" s="55" t="n">
        <v>8.16478254214681</v>
      </c>
      <c r="S17" s="56" t="n">
        <v>88239.032</v>
      </c>
    </row>
    <row r="18" s="47" customFormat="true" ht="13.5" hidden="false" customHeight="true" outlineLevel="0" collapsed="false">
      <c r="B18" s="48" t="n">
        <v>30</v>
      </c>
      <c r="C18" s="49" t="n">
        <v>1478202</v>
      </c>
      <c r="D18" s="49" t="n">
        <v>1435652</v>
      </c>
      <c r="E18" s="49" t="n">
        <v>1655.7751228783</v>
      </c>
      <c r="F18" s="49" t="n">
        <v>1608.11368589034</v>
      </c>
      <c r="G18" s="49" t="n">
        <v>1011086</v>
      </c>
      <c r="H18" s="49" t="n">
        <v>968626</v>
      </c>
      <c r="I18" s="50" t="n">
        <v>68.39971803583</v>
      </c>
      <c r="J18" s="51" t="n">
        <v>67.4694145935087</v>
      </c>
      <c r="K18" s="48" t="n">
        <v>30</v>
      </c>
      <c r="L18" s="52" t="n">
        <v>558857</v>
      </c>
      <c r="M18" s="53" t="n">
        <v>515480</v>
      </c>
      <c r="N18" s="53" t="n">
        <v>475813</v>
      </c>
      <c r="O18" s="54" t="n">
        <v>1603.1835565706</v>
      </c>
      <c r="P18" s="49" t="n">
        <v>39667</v>
      </c>
      <c r="Q18" s="55" t="n">
        <v>124.879506717921</v>
      </c>
      <c r="R18" s="55" t="n">
        <v>7.69515791107317</v>
      </c>
      <c r="S18" s="56" t="n">
        <v>89275.529</v>
      </c>
    </row>
    <row r="19" s="47" customFormat="true" ht="13.5" hidden="false" customHeight="true" outlineLevel="0" collapsed="false">
      <c r="B19" s="48"/>
      <c r="C19" s="49"/>
      <c r="D19" s="49"/>
      <c r="E19" s="49"/>
      <c r="F19" s="49"/>
      <c r="G19" s="49"/>
      <c r="H19" s="49"/>
      <c r="I19" s="50"/>
      <c r="J19" s="51"/>
      <c r="K19" s="48"/>
      <c r="L19" s="52"/>
      <c r="M19" s="53"/>
      <c r="N19" s="53"/>
      <c r="O19" s="54"/>
      <c r="P19" s="49"/>
      <c r="Q19" s="55"/>
      <c r="R19" s="55"/>
      <c r="S19" s="56"/>
    </row>
    <row r="20" s="47" customFormat="true" ht="13.5" hidden="false" customHeight="true" outlineLevel="0" collapsed="false">
      <c r="B20" s="48" t="n">
        <v>31</v>
      </c>
      <c r="C20" s="49" t="n">
        <v>1410441</v>
      </c>
      <c r="D20" s="49" t="n">
        <v>1354102</v>
      </c>
      <c r="E20" s="49" t="n">
        <v>1564.17376990774</v>
      </c>
      <c r="F20" s="49" t="n">
        <v>1501.69403057598</v>
      </c>
      <c r="G20" s="49" t="n">
        <v>898852</v>
      </c>
      <c r="H20" s="49" t="n">
        <v>842659</v>
      </c>
      <c r="I20" s="50" t="n">
        <v>63.7284367088024</v>
      </c>
      <c r="J20" s="51" t="n">
        <v>62.2300978803665</v>
      </c>
      <c r="K20" s="48" t="n">
        <v>31</v>
      </c>
      <c r="L20" s="52" t="n">
        <v>527950</v>
      </c>
      <c r="M20" s="53" t="n">
        <v>470522</v>
      </c>
      <c r="N20" s="53" t="n">
        <v>438532</v>
      </c>
      <c r="O20" s="54" t="n">
        <v>1443.6934786688</v>
      </c>
      <c r="P20" s="49" t="n">
        <v>31990</v>
      </c>
      <c r="Q20" s="55" t="n">
        <v>98.5396176083736</v>
      </c>
      <c r="R20" s="55" t="n">
        <v>6.79883193559494</v>
      </c>
      <c r="S20" s="56" t="n">
        <v>90171.631</v>
      </c>
    </row>
    <row r="21" s="47" customFormat="true" ht="13.5" hidden="false" customHeight="true" outlineLevel="0" collapsed="false">
      <c r="B21" s="48" t="n">
        <v>32</v>
      </c>
      <c r="C21" s="49" t="n">
        <v>1426029</v>
      </c>
      <c r="D21" s="49" t="n">
        <v>1354429</v>
      </c>
      <c r="E21" s="49" t="n">
        <v>1568.30115626425</v>
      </c>
      <c r="F21" s="49" t="n">
        <v>1489.55776269475</v>
      </c>
      <c r="G21" s="49" t="n">
        <v>909603</v>
      </c>
      <c r="H21" s="49" t="n">
        <v>838210</v>
      </c>
      <c r="I21" s="50" t="n">
        <v>63.7857294627248</v>
      </c>
      <c r="J21" s="51" t="n">
        <v>61.8865957536349</v>
      </c>
      <c r="K21" s="48" t="n">
        <v>32</v>
      </c>
      <c r="L21" s="52" t="n">
        <v>544557</v>
      </c>
      <c r="M21" s="53" t="n">
        <v>471600</v>
      </c>
      <c r="N21" s="53" t="n">
        <v>439750</v>
      </c>
      <c r="O21" s="54" t="n">
        <v>1418.32717381015</v>
      </c>
      <c r="P21" s="49" t="n">
        <v>31850</v>
      </c>
      <c r="Q21" s="55" t="n">
        <v>96.2133971461264</v>
      </c>
      <c r="R21" s="55" t="n">
        <v>6.75360474978796</v>
      </c>
      <c r="S21" s="56" t="n">
        <v>90928.263</v>
      </c>
    </row>
    <row r="22" s="47" customFormat="true" ht="13.5" hidden="false" customHeight="true" outlineLevel="0" collapsed="false">
      <c r="B22" s="48" t="n">
        <v>33</v>
      </c>
      <c r="C22" s="49" t="n">
        <v>1440259</v>
      </c>
      <c r="D22" s="49" t="n">
        <v>1353930</v>
      </c>
      <c r="E22" s="49" t="n">
        <v>1569.47242485511</v>
      </c>
      <c r="F22" s="49" t="n">
        <v>1475.39838333527</v>
      </c>
      <c r="G22" s="49" t="n">
        <v>904966</v>
      </c>
      <c r="H22" s="49" t="n">
        <v>818715</v>
      </c>
      <c r="I22" s="50" t="n">
        <v>62.8335597972309</v>
      </c>
      <c r="J22" s="51" t="n">
        <v>60.4695220580089</v>
      </c>
      <c r="K22" s="48" t="n">
        <v>33</v>
      </c>
      <c r="L22" s="52" t="n">
        <v>545272</v>
      </c>
      <c r="M22" s="53" t="n">
        <v>457212</v>
      </c>
      <c r="N22" s="53" t="n">
        <v>425217</v>
      </c>
      <c r="O22" s="54" t="n">
        <v>1342.1458583404</v>
      </c>
      <c r="P22" s="49" t="n">
        <v>31995</v>
      </c>
      <c r="Q22" s="55" t="n">
        <v>94.6792033630574</v>
      </c>
      <c r="R22" s="55" t="n">
        <v>6.99784782551639</v>
      </c>
      <c r="S22" s="56" t="n">
        <v>91767.079</v>
      </c>
    </row>
    <row r="23" s="47" customFormat="true" ht="13.5" hidden="false" customHeight="true" outlineLevel="0" collapsed="false">
      <c r="B23" s="48" t="n">
        <v>34</v>
      </c>
      <c r="C23" s="49" t="n">
        <v>1483258</v>
      </c>
      <c r="D23" s="49" t="n">
        <v>1382792</v>
      </c>
      <c r="E23" s="49" t="n">
        <v>1601.07672085108</v>
      </c>
      <c r="F23" s="49" t="n">
        <v>1492.63046683659</v>
      </c>
      <c r="G23" s="49" t="n">
        <v>925878</v>
      </c>
      <c r="H23" s="49" t="n">
        <v>825511</v>
      </c>
      <c r="I23" s="50" t="n">
        <v>62.4219117645076</v>
      </c>
      <c r="J23" s="51" t="n">
        <v>59.6988556485719</v>
      </c>
      <c r="K23" s="48" t="n">
        <v>34</v>
      </c>
      <c r="L23" s="52" t="n">
        <v>557073</v>
      </c>
      <c r="M23" s="53" t="n">
        <v>454898</v>
      </c>
      <c r="N23" s="53" t="n">
        <v>422962</v>
      </c>
      <c r="O23" s="54" t="n">
        <v>1314.27188234004</v>
      </c>
      <c r="P23" s="49" t="n">
        <v>31936</v>
      </c>
      <c r="Q23" s="55" t="n">
        <v>93.0773732770187</v>
      </c>
      <c r="R23" s="55" t="n">
        <v>7.02047491965232</v>
      </c>
      <c r="S23" s="56" t="n">
        <v>92641.282</v>
      </c>
    </row>
    <row r="24" s="47" customFormat="true" ht="13.5" hidden="false" customHeight="true" outlineLevel="0" collapsed="false">
      <c r="B24" s="48" t="n">
        <v>35</v>
      </c>
      <c r="C24" s="49" t="n">
        <v>1495888</v>
      </c>
      <c r="D24" s="49" t="n">
        <v>1378817</v>
      </c>
      <c r="E24" s="49" t="n">
        <v>1601.27596138585</v>
      </c>
      <c r="F24" s="49" t="n">
        <v>1475.95710190212</v>
      </c>
      <c r="G24" s="49" t="n">
        <v>958629</v>
      </c>
      <c r="H24" s="49" t="n">
        <v>841718</v>
      </c>
      <c r="I24" s="50" t="n">
        <v>64.0842763629363</v>
      </c>
      <c r="J24" s="51" t="n">
        <v>61.0463897674601</v>
      </c>
      <c r="K24" s="48" t="n">
        <v>35</v>
      </c>
      <c r="L24" s="52" t="n">
        <v>561464</v>
      </c>
      <c r="M24" s="53" t="n">
        <v>442527</v>
      </c>
      <c r="N24" s="53" t="n">
        <v>408592</v>
      </c>
      <c r="O24" s="54" t="n">
        <v>1264.53172229374</v>
      </c>
      <c r="P24" s="49" t="n">
        <v>33935</v>
      </c>
      <c r="Q24" s="55" t="n">
        <v>98.224917839567</v>
      </c>
      <c r="R24" s="55" t="n">
        <v>7.66845864772093</v>
      </c>
      <c r="S24" s="56" t="n">
        <v>93418.501</v>
      </c>
    </row>
    <row r="25" s="47" customFormat="true" ht="13.5" hidden="false" customHeight="true" outlineLevel="0" collapsed="false">
      <c r="B25" s="48" t="n">
        <v>36</v>
      </c>
      <c r="C25" s="49" t="n">
        <v>1530464</v>
      </c>
      <c r="D25" s="49" t="n">
        <v>1400915</v>
      </c>
      <c r="E25" s="49" t="n">
        <v>1623.20053038172</v>
      </c>
      <c r="F25" s="49" t="n">
        <v>1485.80167257753</v>
      </c>
      <c r="G25" s="49" t="n">
        <v>1019963</v>
      </c>
      <c r="H25" s="49" t="n">
        <v>892547</v>
      </c>
      <c r="I25" s="50" t="n">
        <v>66.6440373638322</v>
      </c>
      <c r="J25" s="51" t="n">
        <v>63.7117169849705</v>
      </c>
      <c r="K25" s="48" t="n">
        <v>36</v>
      </c>
      <c r="L25" s="52" t="n">
        <v>581314</v>
      </c>
      <c r="M25" s="53" t="n">
        <v>451586</v>
      </c>
      <c r="N25" s="53" t="n">
        <v>414875</v>
      </c>
      <c r="O25" s="54" t="n">
        <v>1251.05104873284</v>
      </c>
      <c r="P25" s="49" t="n">
        <v>36711</v>
      </c>
      <c r="Q25" s="55" t="n">
        <v>103.712973026406</v>
      </c>
      <c r="R25" s="55" t="n">
        <v>8.12934856262152</v>
      </c>
      <c r="S25" s="56" t="n">
        <v>94286.81</v>
      </c>
    </row>
    <row r="26" s="47" customFormat="true" ht="13.5" hidden="false" customHeight="true" outlineLevel="0" collapsed="false">
      <c r="B26" s="48" t="n">
        <v>37</v>
      </c>
      <c r="C26" s="49" t="n">
        <v>1522480</v>
      </c>
      <c r="D26" s="49" t="n">
        <v>1384784</v>
      </c>
      <c r="E26" s="49" t="n">
        <v>1599.57100465515</v>
      </c>
      <c r="F26" s="49" t="n">
        <v>1454.90274690662</v>
      </c>
      <c r="G26" s="49" t="n">
        <v>1022512</v>
      </c>
      <c r="H26" s="49" t="n">
        <v>885465</v>
      </c>
      <c r="I26" s="50" t="n">
        <v>67.1609479270664</v>
      </c>
      <c r="J26" s="51" t="n">
        <v>63.9424632289223</v>
      </c>
      <c r="K26" s="48" t="n">
        <v>37</v>
      </c>
      <c r="L26" s="52" t="n">
        <v>569866</v>
      </c>
      <c r="M26" s="53" t="n">
        <v>430153</v>
      </c>
      <c r="N26" s="53" t="n">
        <v>388152</v>
      </c>
      <c r="O26" s="54" t="n">
        <v>1139.57019151051</v>
      </c>
      <c r="P26" s="49" t="n">
        <v>42001</v>
      </c>
      <c r="Q26" s="55" t="n">
        <v>115.711507444811</v>
      </c>
      <c r="R26" s="55" t="n">
        <v>9.76420017993598</v>
      </c>
      <c r="S26" s="56" t="n">
        <v>95180.52</v>
      </c>
    </row>
    <row r="27" s="47" customFormat="true" ht="13.5" hidden="false" customHeight="true" outlineLevel="0" collapsed="false">
      <c r="B27" s="48" t="n">
        <v>38</v>
      </c>
      <c r="C27" s="49" t="n">
        <v>1557803</v>
      </c>
      <c r="D27" s="49" t="n">
        <v>1377476</v>
      </c>
      <c r="E27" s="49" t="n">
        <v>1620.08140805</v>
      </c>
      <c r="F27" s="49" t="n">
        <v>1432.54523045281</v>
      </c>
      <c r="G27" s="49" t="n">
        <v>1045417</v>
      </c>
      <c r="H27" s="49" t="n">
        <v>868207</v>
      </c>
      <c r="I27" s="50" t="n">
        <v>67.1084212830506</v>
      </c>
      <c r="J27" s="51" t="n">
        <v>63.0288295404058</v>
      </c>
      <c r="K27" s="48" t="n">
        <v>38</v>
      </c>
      <c r="L27" s="52" t="n">
        <v>606649</v>
      </c>
      <c r="M27" s="53" t="n">
        <v>425473</v>
      </c>
      <c r="N27" s="53" t="n">
        <v>377319</v>
      </c>
      <c r="O27" s="54" t="n">
        <v>1078.45932422334</v>
      </c>
      <c r="P27" s="49" t="n">
        <v>48154</v>
      </c>
      <c r="Q27" s="55" t="n">
        <v>129.37553213526</v>
      </c>
      <c r="R27" s="55" t="n">
        <v>11.3177569434488</v>
      </c>
      <c r="S27" s="56" t="n">
        <v>96155.847</v>
      </c>
    </row>
    <row r="28" s="47" customFormat="true" ht="13.5" hidden="false" customHeight="true" outlineLevel="0" collapsed="false">
      <c r="B28" s="48" t="n">
        <v>39</v>
      </c>
      <c r="C28" s="49" t="n">
        <v>1609741</v>
      </c>
      <c r="D28" s="49" t="n">
        <v>1385358</v>
      </c>
      <c r="E28" s="49" t="n">
        <v>1656.42479861914</v>
      </c>
      <c r="F28" s="49" t="n">
        <v>1425.53450907035</v>
      </c>
      <c r="G28" s="49" t="n">
        <v>1107374</v>
      </c>
      <c r="H28" s="49" t="n">
        <v>885168</v>
      </c>
      <c r="I28" s="50" t="n">
        <v>68.7920603376568</v>
      </c>
      <c r="J28" s="51" t="n">
        <v>63.894531233082</v>
      </c>
      <c r="K28" s="48" t="n">
        <v>39</v>
      </c>
      <c r="L28" s="52" t="n">
        <v>678522</v>
      </c>
      <c r="M28" s="53" t="n">
        <v>449842</v>
      </c>
      <c r="N28" s="53" t="n">
        <v>398659</v>
      </c>
      <c r="O28" s="54" t="n">
        <v>1113.70813722474</v>
      </c>
      <c r="P28" s="49" t="n">
        <v>51183</v>
      </c>
      <c r="Q28" s="55" t="n">
        <v>134.590188613754</v>
      </c>
      <c r="R28" s="55" t="n">
        <v>11.3779949404458</v>
      </c>
      <c r="S28" s="56" t="n">
        <v>97181.653</v>
      </c>
    </row>
    <row r="29" s="47" customFormat="true" ht="13.5" hidden="false" customHeight="true" outlineLevel="0" collapsed="false">
      <c r="B29" s="48" t="n">
        <v>40</v>
      </c>
      <c r="C29" s="49" t="n">
        <v>1602430</v>
      </c>
      <c r="D29" s="49" t="n">
        <v>1343625</v>
      </c>
      <c r="E29" s="49" t="n">
        <v>1630.55775722974</v>
      </c>
      <c r="F29" s="49" t="n">
        <v>1367.20990405684</v>
      </c>
      <c r="G29" s="49" t="n">
        <v>1069617</v>
      </c>
      <c r="H29" s="49" t="n">
        <v>812996</v>
      </c>
      <c r="I29" s="50" t="n">
        <v>66.7496864137591</v>
      </c>
      <c r="J29" s="51" t="n">
        <v>60.5076565261885</v>
      </c>
      <c r="K29" s="48" t="n">
        <v>40</v>
      </c>
      <c r="L29" s="52" t="n">
        <v>706827</v>
      </c>
      <c r="M29" s="53" t="n">
        <v>440563</v>
      </c>
      <c r="N29" s="53" t="n">
        <v>390839</v>
      </c>
      <c r="O29" s="54" t="n">
        <v>1071.55872329006</v>
      </c>
      <c r="P29" s="49" t="n">
        <v>49724</v>
      </c>
      <c r="Q29" s="55" t="n">
        <v>128.52243527321</v>
      </c>
      <c r="R29" s="55" t="n">
        <v>11.286467542667</v>
      </c>
      <c r="S29" s="56" t="n">
        <v>98274.961</v>
      </c>
    </row>
    <row r="30" s="13" customFormat="true" ht="13.5" hidden="false" customHeight="true" outlineLevel="0" collapsed="false">
      <c r="B30" s="57"/>
      <c r="C30" s="58"/>
      <c r="D30" s="58"/>
      <c r="E30" s="58"/>
      <c r="F30" s="58"/>
      <c r="G30" s="58"/>
      <c r="H30" s="58"/>
      <c r="I30" s="59"/>
      <c r="J30" s="60"/>
      <c r="K30" s="57"/>
      <c r="L30" s="61"/>
      <c r="M30" s="62"/>
      <c r="N30" s="62"/>
      <c r="O30" s="63"/>
      <c r="P30" s="58"/>
      <c r="Q30" s="64"/>
      <c r="R30" s="64"/>
      <c r="S30" s="65"/>
      <c r="T30" s="24"/>
    </row>
    <row r="31" s="13" customFormat="true" ht="13.5" hidden="false" customHeight="true" outlineLevel="0" collapsed="false">
      <c r="B31" s="57" t="s">
        <v>21</v>
      </c>
      <c r="C31" s="58" t="n">
        <v>1590681</v>
      </c>
      <c r="D31" s="58" t="n">
        <v>1293877</v>
      </c>
      <c r="E31" s="58" t="n">
        <v>1606.16377633839</v>
      </c>
      <c r="F31" s="58" t="n">
        <v>1306.47085646801</v>
      </c>
      <c r="G31" s="58" t="n">
        <v>1051608</v>
      </c>
      <c r="H31" s="58" t="n">
        <v>756230</v>
      </c>
      <c r="I31" s="59" t="n">
        <v>66.1105526500914</v>
      </c>
      <c r="J31" s="60" t="n">
        <v>58.4468229978584</v>
      </c>
      <c r="K31" s="57" t="s">
        <v>21</v>
      </c>
      <c r="L31" s="61" t="n">
        <v>740055</v>
      </c>
      <c r="M31" s="62" t="n">
        <v>433545</v>
      </c>
      <c r="N31" s="62" t="n">
        <v>387074</v>
      </c>
      <c r="O31" s="54" t="n">
        <v>1042.96903407979</v>
      </c>
      <c r="P31" s="58" t="n">
        <v>46471</v>
      </c>
      <c r="Q31" s="55" t="n">
        <v>118.107614638421</v>
      </c>
      <c r="R31" s="64" t="n">
        <v>10.7188411814229</v>
      </c>
      <c r="S31" s="65" t="n">
        <v>99036.04</v>
      </c>
      <c r="T31" s="66"/>
    </row>
    <row r="32" s="13" customFormat="true" ht="13.5" hidden="false" customHeight="true" outlineLevel="0" collapsed="false">
      <c r="B32" s="57" t="n">
        <v>42</v>
      </c>
      <c r="C32" s="58" t="n">
        <v>1603471</v>
      </c>
      <c r="D32" s="58" t="n">
        <v>1219840</v>
      </c>
      <c r="E32" s="58" t="n">
        <v>1600.33747521004</v>
      </c>
      <c r="F32" s="58" t="n">
        <v>1217.45617211675</v>
      </c>
      <c r="G32" s="58" t="n">
        <v>1077103</v>
      </c>
      <c r="H32" s="58" t="n">
        <v>692913</v>
      </c>
      <c r="I32" s="59" t="n">
        <v>67.1732136097254</v>
      </c>
      <c r="J32" s="60" t="n">
        <v>56.8035971930745</v>
      </c>
      <c r="K32" s="57" t="n">
        <v>42</v>
      </c>
      <c r="L32" s="61" t="n">
        <v>802578</v>
      </c>
      <c r="M32" s="62" t="n">
        <v>402738</v>
      </c>
      <c r="N32" s="62" t="n">
        <v>358596</v>
      </c>
      <c r="O32" s="54" t="n">
        <v>951.422848045755</v>
      </c>
      <c r="P32" s="58" t="n">
        <v>44142</v>
      </c>
      <c r="Q32" s="55" t="n">
        <v>110.497381400804</v>
      </c>
      <c r="R32" s="64" t="n">
        <v>10.9604755448952</v>
      </c>
      <c r="S32" s="65" t="n">
        <v>100195.804</v>
      </c>
      <c r="T32" s="66"/>
    </row>
    <row r="33" s="13" customFormat="true" ht="13.5" hidden="false" customHeight="true" outlineLevel="0" collapsed="false">
      <c r="B33" s="57" t="n">
        <v>43</v>
      </c>
      <c r="C33" s="58" t="n">
        <v>1742479</v>
      </c>
      <c r="D33" s="58" t="n">
        <v>1234198</v>
      </c>
      <c r="E33" s="58" t="n">
        <v>1719.59322608488</v>
      </c>
      <c r="F33" s="58" t="n">
        <v>1217.98800470336</v>
      </c>
      <c r="G33" s="58" t="n">
        <v>1205371</v>
      </c>
      <c r="H33" s="58" t="n">
        <v>697407</v>
      </c>
      <c r="I33" s="59" t="n">
        <v>69.1756399933658</v>
      </c>
      <c r="J33" s="60" t="n">
        <v>56.5068975966579</v>
      </c>
      <c r="K33" s="57" t="n">
        <v>43</v>
      </c>
      <c r="L33" s="61" t="n">
        <v>923491</v>
      </c>
      <c r="M33" s="62" t="n">
        <v>393831</v>
      </c>
      <c r="N33" s="62" t="n">
        <v>348258</v>
      </c>
      <c r="O33" s="54" t="n">
        <v>911.70607637814</v>
      </c>
      <c r="P33" s="58" t="n">
        <v>45573</v>
      </c>
      <c r="Q33" s="55" t="n">
        <v>112.58616369336</v>
      </c>
      <c r="R33" s="64" t="n">
        <v>11.5717147710566</v>
      </c>
      <c r="S33" s="65" t="n">
        <v>101330.883</v>
      </c>
      <c r="T33" s="66"/>
    </row>
    <row r="34" s="13" customFormat="true" ht="13.5" hidden="false" customHeight="true" outlineLevel="0" collapsed="false">
      <c r="B34" s="57" t="n">
        <v>44</v>
      </c>
      <c r="C34" s="58" t="n">
        <v>1848740</v>
      </c>
      <c r="D34" s="58" t="n">
        <v>1253950</v>
      </c>
      <c r="E34" s="58" t="n">
        <v>1803.01413710193</v>
      </c>
      <c r="F34" s="58" t="n">
        <v>1222.93539233151</v>
      </c>
      <c r="G34" s="58" t="n">
        <v>1269193</v>
      </c>
      <c r="H34" s="58" t="n">
        <v>675183</v>
      </c>
      <c r="I34" s="59" t="n">
        <v>68.6517844586042</v>
      </c>
      <c r="J34" s="60" t="n">
        <v>53.8444914071534</v>
      </c>
      <c r="K34" s="57" t="n">
        <v>44</v>
      </c>
      <c r="L34" s="61" t="n">
        <v>999981</v>
      </c>
      <c r="M34" s="62" t="n">
        <v>377826</v>
      </c>
      <c r="N34" s="62" t="n">
        <v>332769</v>
      </c>
      <c r="O34" s="54" t="n">
        <v>859.301344616846</v>
      </c>
      <c r="P34" s="58" t="n">
        <v>45057</v>
      </c>
      <c r="Q34" s="55" t="n">
        <v>109.855681082304</v>
      </c>
      <c r="R34" s="64" t="n">
        <v>11.9253307077861</v>
      </c>
      <c r="S34" s="65" t="n">
        <v>102536.079</v>
      </c>
      <c r="T34" s="66"/>
    </row>
    <row r="35" s="13" customFormat="true" ht="13.5" hidden="false" customHeight="true" outlineLevel="0" collapsed="false">
      <c r="B35" s="57" t="n">
        <v>45</v>
      </c>
      <c r="C35" s="58" t="n">
        <v>1932401</v>
      </c>
      <c r="D35" s="58" t="n">
        <v>1279787</v>
      </c>
      <c r="E35" s="58" t="n">
        <v>1863.09282890889</v>
      </c>
      <c r="F35" s="58" t="n">
        <v>1233.88571121151</v>
      </c>
      <c r="G35" s="58" t="n">
        <v>1362692</v>
      </c>
      <c r="H35" s="58" t="n">
        <v>710078</v>
      </c>
      <c r="I35" s="59" t="n">
        <v>70.5180756996089</v>
      </c>
      <c r="J35" s="60" t="n">
        <v>55.4840766471296</v>
      </c>
      <c r="K35" s="57" t="n">
        <v>45</v>
      </c>
      <c r="L35" s="61" t="n">
        <v>1073470</v>
      </c>
      <c r="M35" s="62" t="n">
        <v>380850</v>
      </c>
      <c r="N35" s="62" t="n">
        <v>333344</v>
      </c>
      <c r="O35" s="54" t="n">
        <v>853.740077606076</v>
      </c>
      <c r="P35" s="58" t="n">
        <v>47506</v>
      </c>
      <c r="Q35" s="55" t="n">
        <v>114.595328642256</v>
      </c>
      <c r="R35" s="64" t="n">
        <v>12.4736773007746</v>
      </c>
      <c r="S35" s="65" t="n">
        <v>103720.06</v>
      </c>
      <c r="T35" s="66"/>
    </row>
    <row r="36" s="13" customFormat="true" ht="13.5" hidden="false" customHeight="true" outlineLevel="0" collapsed="false">
      <c r="B36" s="57" t="n">
        <v>46</v>
      </c>
      <c r="C36" s="58" t="n">
        <v>1875383</v>
      </c>
      <c r="D36" s="58" t="n">
        <v>1244168</v>
      </c>
      <c r="E36" s="58" t="n">
        <v>1783.61005567265</v>
      </c>
      <c r="F36" s="58" t="n">
        <v>1183.28392426834</v>
      </c>
      <c r="G36" s="58" t="n">
        <v>1321242</v>
      </c>
      <c r="H36" s="58" t="n">
        <v>690027</v>
      </c>
      <c r="I36" s="59" t="n">
        <v>70.451849035637</v>
      </c>
      <c r="J36" s="60" t="n">
        <v>55.4609184611725</v>
      </c>
      <c r="K36" s="57" t="n">
        <v>46</v>
      </c>
      <c r="L36" s="61" t="n">
        <v>1026299</v>
      </c>
      <c r="M36" s="62" t="n">
        <v>361972</v>
      </c>
      <c r="N36" s="62" t="n">
        <v>313738</v>
      </c>
      <c r="O36" s="54" t="n">
        <v>795.740682959562</v>
      </c>
      <c r="P36" s="58" t="n">
        <v>48234</v>
      </c>
      <c r="Q36" s="55" t="n">
        <v>115.015457005336</v>
      </c>
      <c r="R36" s="64" t="n">
        <v>13.3253400815533</v>
      </c>
      <c r="S36" s="65" t="n">
        <v>105145.348</v>
      </c>
      <c r="T36" s="66"/>
    </row>
    <row r="37" s="13" customFormat="true" ht="13.5" hidden="false" customHeight="true" outlineLevel="0" collapsed="false">
      <c r="B37" s="57" t="n">
        <v>47</v>
      </c>
      <c r="C37" s="58" t="n">
        <v>1818088</v>
      </c>
      <c r="D37" s="58" t="n">
        <v>1223546</v>
      </c>
      <c r="E37" s="58" t="n">
        <v>1689.747110821</v>
      </c>
      <c r="F37" s="58" t="n">
        <v>1137.1745033555</v>
      </c>
      <c r="G37" s="58" t="n">
        <v>1294920</v>
      </c>
      <c r="H37" s="58" t="n">
        <v>700378</v>
      </c>
      <c r="I37" s="59" t="n">
        <v>71.2242751725989</v>
      </c>
      <c r="J37" s="60" t="n">
        <v>57.24165662754</v>
      </c>
      <c r="K37" s="57" t="n">
        <v>47</v>
      </c>
      <c r="L37" s="61" t="n">
        <v>976706</v>
      </c>
      <c r="M37" s="62" t="n">
        <v>348788</v>
      </c>
      <c r="N37" s="62" t="n">
        <v>301380</v>
      </c>
      <c r="O37" s="54" t="n">
        <v>750.593541219535</v>
      </c>
      <c r="P37" s="58" t="n">
        <v>47408</v>
      </c>
      <c r="Q37" s="55" t="n">
        <v>110.77930700122</v>
      </c>
      <c r="R37" s="64" t="n">
        <v>13.5922107411952</v>
      </c>
      <c r="S37" s="65" t="n">
        <v>107595.272</v>
      </c>
      <c r="T37" s="66"/>
    </row>
    <row r="38" s="13" customFormat="true" ht="13.5" hidden="false" customHeight="true" outlineLevel="0" collapsed="false">
      <c r="B38" s="57" t="n">
        <v>48</v>
      </c>
      <c r="C38" s="58" t="n">
        <v>1728741</v>
      </c>
      <c r="D38" s="58" t="n">
        <v>1190549</v>
      </c>
      <c r="E38" s="58" t="n">
        <v>1584.4947751958</v>
      </c>
      <c r="F38" s="58" t="n">
        <v>1091.20953926272</v>
      </c>
      <c r="G38" s="58" t="n">
        <v>1226520</v>
      </c>
      <c r="H38" s="58" t="n">
        <v>688328</v>
      </c>
      <c r="I38" s="59" t="n">
        <v>70.9487424663382</v>
      </c>
      <c r="J38" s="60" t="n">
        <v>57.8160159724631</v>
      </c>
      <c r="K38" s="57" t="n">
        <v>48</v>
      </c>
      <c r="L38" s="61" t="n">
        <v>931329</v>
      </c>
      <c r="M38" s="62" t="n">
        <v>357738</v>
      </c>
      <c r="N38" s="62" t="n">
        <v>306605</v>
      </c>
      <c r="O38" s="54" t="n">
        <v>754.965863344543</v>
      </c>
      <c r="P38" s="58" t="n">
        <v>51133</v>
      </c>
      <c r="Q38" s="55" t="n">
        <v>118.163898524496</v>
      </c>
      <c r="R38" s="64" t="n">
        <v>14.2934214425082</v>
      </c>
      <c r="S38" s="65" t="n">
        <v>109103.61</v>
      </c>
      <c r="T38" s="66"/>
    </row>
    <row r="39" s="13" customFormat="true" ht="13.5" hidden="false" customHeight="true" outlineLevel="0" collapsed="false">
      <c r="B39" s="57" t="n">
        <v>49</v>
      </c>
      <c r="C39" s="58" t="n">
        <v>1671965</v>
      </c>
      <c r="D39" s="58" t="n">
        <v>1211005</v>
      </c>
      <c r="E39" s="58" t="n">
        <v>1512.09596280195</v>
      </c>
      <c r="F39" s="58" t="n">
        <v>1095.21178459655</v>
      </c>
      <c r="G39" s="58" t="n">
        <v>1157495</v>
      </c>
      <c r="H39" s="58" t="n">
        <v>696535</v>
      </c>
      <c r="I39" s="59" t="n">
        <v>69.2296190410684</v>
      </c>
      <c r="J39" s="60" t="n">
        <v>57.5171035627433</v>
      </c>
      <c r="K39" s="57" t="n">
        <v>49</v>
      </c>
      <c r="L39" s="61" t="n">
        <v>852372</v>
      </c>
      <c r="M39" s="62" t="n">
        <v>363309</v>
      </c>
      <c r="N39" s="62" t="n">
        <v>305048</v>
      </c>
      <c r="O39" s="54" t="n">
        <v>742.909370039653</v>
      </c>
      <c r="P39" s="58" t="n">
        <v>58261</v>
      </c>
      <c r="Q39" s="55" t="n">
        <v>133.225282303667</v>
      </c>
      <c r="R39" s="64" t="n">
        <v>16.0362115994924</v>
      </c>
      <c r="S39" s="65" t="n">
        <v>110572.678</v>
      </c>
      <c r="T39" s="66"/>
    </row>
    <row r="40" s="13" customFormat="true" ht="13.5" hidden="false" customHeight="true" outlineLevel="0" collapsed="false">
      <c r="B40" s="57" t="n">
        <v>50</v>
      </c>
      <c r="C40" s="58" t="n">
        <v>1673755</v>
      </c>
      <c r="D40" s="58" t="n">
        <v>1234307</v>
      </c>
      <c r="E40" s="58" t="n">
        <v>1495.2298892002</v>
      </c>
      <c r="F40" s="58" t="n">
        <v>1102.65404366173</v>
      </c>
      <c r="G40" s="58" t="n">
        <v>1152479</v>
      </c>
      <c r="H40" s="58" t="n">
        <v>713031</v>
      </c>
      <c r="I40" s="59" t="n">
        <v>68.8558958748443</v>
      </c>
      <c r="J40" s="60" t="n">
        <v>57.7677190520673</v>
      </c>
      <c r="K40" s="57" t="n">
        <v>50</v>
      </c>
      <c r="L40" s="61" t="n">
        <v>830176</v>
      </c>
      <c r="M40" s="62" t="n">
        <v>364117</v>
      </c>
      <c r="N40" s="62" t="n">
        <v>302685</v>
      </c>
      <c r="O40" s="54" t="n">
        <v>722.105055579915</v>
      </c>
      <c r="P40" s="58" t="n">
        <v>61432</v>
      </c>
      <c r="Q40" s="55" t="n">
        <v>138.580497353115</v>
      </c>
      <c r="R40" s="64" t="n">
        <v>16.8715000947498</v>
      </c>
      <c r="S40" s="65" t="n">
        <v>111939.643</v>
      </c>
      <c r="T40" s="66"/>
    </row>
    <row r="41" s="13" customFormat="true" ht="13.5" hidden="false" customHeight="true" outlineLevel="0" collapsed="false">
      <c r="B41" s="57"/>
      <c r="C41" s="58"/>
      <c r="D41" s="58"/>
      <c r="E41" s="58"/>
      <c r="F41" s="58"/>
      <c r="G41" s="58"/>
      <c r="H41" s="58"/>
      <c r="I41" s="59"/>
      <c r="J41" s="60"/>
      <c r="K41" s="57"/>
      <c r="L41" s="61"/>
      <c r="M41" s="62"/>
      <c r="N41" s="62"/>
      <c r="O41" s="54"/>
      <c r="P41" s="58"/>
      <c r="Q41" s="64"/>
      <c r="R41" s="64"/>
      <c r="S41" s="65"/>
      <c r="T41" s="66"/>
    </row>
    <row r="42" s="13" customFormat="true" ht="13.5" hidden="false" customHeight="true" outlineLevel="0" collapsed="false">
      <c r="B42" s="57" t="n">
        <v>51</v>
      </c>
      <c r="C42" s="58" t="n">
        <v>1691247</v>
      </c>
      <c r="D42" s="58" t="n">
        <v>1247631</v>
      </c>
      <c r="E42" s="58" t="n">
        <v>1495.43175625196</v>
      </c>
      <c r="F42" s="58" t="n">
        <v>1103.17831604987</v>
      </c>
      <c r="G42" s="58" t="n">
        <v>1186664</v>
      </c>
      <c r="H42" s="58" t="n">
        <v>743048</v>
      </c>
      <c r="I42" s="59" t="n">
        <v>70.1650320739667</v>
      </c>
      <c r="J42" s="60" t="n">
        <v>59.5567118803557</v>
      </c>
      <c r="K42" s="57" t="n">
        <v>51</v>
      </c>
      <c r="L42" s="61" t="n">
        <v>830717</v>
      </c>
      <c r="M42" s="62" t="n">
        <v>359360</v>
      </c>
      <c r="N42" s="62" t="n">
        <v>292084</v>
      </c>
      <c r="O42" s="54" t="n">
        <v>689.099739427703</v>
      </c>
      <c r="P42" s="58" t="n">
        <v>67276</v>
      </c>
      <c r="Q42" s="55" t="n">
        <v>150.16303970562</v>
      </c>
      <c r="R42" s="64" t="n">
        <v>18.7210596616207</v>
      </c>
      <c r="S42" s="65" t="n">
        <v>113094.228</v>
      </c>
      <c r="T42" s="66"/>
    </row>
    <row r="43" s="13" customFormat="true" ht="13.5" hidden="false" customHeight="true" outlineLevel="0" collapsed="false">
      <c r="B43" s="57" t="n">
        <v>52</v>
      </c>
      <c r="C43" s="58" t="n">
        <v>1705034</v>
      </c>
      <c r="D43" s="58" t="n">
        <v>1268430</v>
      </c>
      <c r="E43" s="58" t="n">
        <v>1493.47966350901</v>
      </c>
      <c r="F43" s="58" t="n">
        <v>1111.04787915357</v>
      </c>
      <c r="G43" s="58" t="n">
        <v>1160113</v>
      </c>
      <c r="H43" s="58" t="n">
        <v>723509</v>
      </c>
      <c r="I43" s="59" t="n">
        <v>68.0404613632338</v>
      </c>
      <c r="J43" s="60" t="n">
        <v>57.0397262757898</v>
      </c>
      <c r="K43" s="57" t="n">
        <v>52</v>
      </c>
      <c r="L43" s="61" t="n">
        <v>822319</v>
      </c>
      <c r="M43" s="62" t="n">
        <v>363144</v>
      </c>
      <c r="N43" s="62" t="n">
        <v>294225</v>
      </c>
      <c r="O43" s="54" t="n">
        <v>686.470297470229</v>
      </c>
      <c r="P43" s="58" t="n">
        <v>68919</v>
      </c>
      <c r="Q43" s="55" t="n">
        <v>152.187715804352</v>
      </c>
      <c r="R43" s="64" t="n">
        <v>18.9784217830943</v>
      </c>
      <c r="S43" s="65" t="n">
        <v>114165.197</v>
      </c>
      <c r="T43" s="66"/>
    </row>
    <row r="44" s="13" customFormat="true" ht="13.5" hidden="false" customHeight="true" outlineLevel="0" collapsed="false">
      <c r="B44" s="57" t="n">
        <v>53</v>
      </c>
      <c r="C44" s="58" t="n">
        <v>1776843</v>
      </c>
      <c r="D44" s="58" t="n">
        <v>1336922</v>
      </c>
      <c r="E44" s="58" t="n">
        <v>1542.52952572966</v>
      </c>
      <c r="F44" s="58" t="n">
        <v>1160.62120209695</v>
      </c>
      <c r="G44" s="58" t="n">
        <v>1219618</v>
      </c>
      <c r="H44" s="58" t="n">
        <v>779697</v>
      </c>
      <c r="I44" s="59" t="n">
        <v>68.6396040618107</v>
      </c>
      <c r="J44" s="60" t="n">
        <v>58.3203058966791</v>
      </c>
      <c r="K44" s="57" t="n">
        <v>53</v>
      </c>
      <c r="L44" s="61" t="n">
        <v>843538</v>
      </c>
      <c r="M44" s="62" t="n">
        <v>381742</v>
      </c>
      <c r="N44" s="62" t="n">
        <v>308756</v>
      </c>
      <c r="O44" s="54" t="n">
        <v>712.195664523078</v>
      </c>
      <c r="P44" s="58" t="n">
        <v>72986</v>
      </c>
      <c r="Q44" s="55" t="n">
        <v>159.384544092966</v>
      </c>
      <c r="R44" s="64" t="n">
        <v>19.1191956871395</v>
      </c>
      <c r="S44" s="65" t="n">
        <v>115190.21</v>
      </c>
      <c r="T44" s="66"/>
    </row>
    <row r="45" s="13" customFormat="true" ht="13.5" hidden="false" customHeight="true" outlineLevel="0" collapsed="false">
      <c r="B45" s="57" t="n">
        <v>54</v>
      </c>
      <c r="C45" s="58" t="n">
        <v>1738452</v>
      </c>
      <c r="D45" s="58" t="n">
        <v>1289405</v>
      </c>
      <c r="E45" s="58" t="n">
        <v>1496.66791715282</v>
      </c>
      <c r="F45" s="58" t="n">
        <v>1110.07442006822</v>
      </c>
      <c r="G45" s="58" t="n">
        <v>1214992</v>
      </c>
      <c r="H45" s="58" t="n">
        <v>765945</v>
      </c>
      <c r="I45" s="59" t="n">
        <v>69.8893038174192</v>
      </c>
      <c r="J45" s="60" t="n">
        <v>59.4029804444686</v>
      </c>
      <c r="K45" s="57" t="n">
        <v>54</v>
      </c>
      <c r="L45" s="61" t="n">
        <v>840333</v>
      </c>
      <c r="M45" s="62" t="n">
        <v>368126</v>
      </c>
      <c r="N45" s="62" t="n">
        <v>298691</v>
      </c>
      <c r="O45" s="54" t="n">
        <v>680.276927285794</v>
      </c>
      <c r="P45" s="58" t="n">
        <v>69435</v>
      </c>
      <c r="Q45" s="55" t="n">
        <v>149.781220405347</v>
      </c>
      <c r="R45" s="64" t="n">
        <v>18.8617484230943</v>
      </c>
      <c r="S45" s="65" t="n">
        <v>116154.825</v>
      </c>
      <c r="T45" s="66"/>
    </row>
    <row r="46" s="13" customFormat="true" ht="13.5" hidden="false" customHeight="true" outlineLevel="0" collapsed="false">
      <c r="B46" s="57" t="n">
        <v>55</v>
      </c>
      <c r="C46" s="58" t="n">
        <v>1812798</v>
      </c>
      <c r="D46" s="58" t="n">
        <v>1357461</v>
      </c>
      <c r="E46" s="58" t="n">
        <v>1548.60060442645</v>
      </c>
      <c r="F46" s="58" t="n">
        <v>1159.62447282341</v>
      </c>
      <c r="G46" s="58" t="n">
        <v>1266526</v>
      </c>
      <c r="H46" s="58" t="n">
        <v>811189</v>
      </c>
      <c r="I46" s="59" t="n">
        <v>69.8658096489515</v>
      </c>
      <c r="J46" s="60" t="n">
        <v>59.7578125633075</v>
      </c>
      <c r="K46" s="57" t="n">
        <v>55</v>
      </c>
      <c r="L46" s="61" t="n">
        <v>869844</v>
      </c>
      <c r="M46" s="62" t="n">
        <v>392113</v>
      </c>
      <c r="N46" s="62" t="n">
        <v>317888</v>
      </c>
      <c r="O46" s="54" t="n">
        <v>719.507424594235</v>
      </c>
      <c r="P46" s="58" t="n">
        <v>74225</v>
      </c>
      <c r="Q46" s="55" t="n">
        <v>158.78415554682</v>
      </c>
      <c r="R46" s="64" t="n">
        <v>18.9294922637097</v>
      </c>
      <c r="S46" s="65" t="n">
        <v>117060.396</v>
      </c>
      <c r="T46" s="66"/>
    </row>
    <row r="47" s="13" customFormat="true" ht="13.5" hidden="false" customHeight="true" outlineLevel="0" collapsed="false">
      <c r="B47" s="57" t="n">
        <v>56</v>
      </c>
      <c r="C47" s="58" t="n">
        <v>1925836</v>
      </c>
      <c r="D47" s="58" t="n">
        <v>1463228</v>
      </c>
      <c r="E47" s="58" t="n">
        <v>1633.42197423608</v>
      </c>
      <c r="F47" s="58" t="n">
        <v>1241.05519292271</v>
      </c>
      <c r="G47" s="58" t="n">
        <v>1333121</v>
      </c>
      <c r="H47" s="58" t="n">
        <v>870513</v>
      </c>
      <c r="I47" s="59" t="n">
        <v>69.2229764112832</v>
      </c>
      <c r="J47" s="60" t="n">
        <v>59.4926422949807</v>
      </c>
      <c r="K47" s="57" t="n">
        <v>56</v>
      </c>
      <c r="L47" s="61" t="n">
        <v>904643</v>
      </c>
      <c r="M47" s="62" t="n">
        <v>418162</v>
      </c>
      <c r="N47" s="62" t="n">
        <v>339216</v>
      </c>
      <c r="O47" s="54" t="n">
        <v>757.250155232308</v>
      </c>
      <c r="P47" s="58" t="n">
        <v>78946</v>
      </c>
      <c r="Q47" s="55" t="n">
        <v>166.759866109651</v>
      </c>
      <c r="R47" s="64" t="n">
        <v>18.8792860183374</v>
      </c>
      <c r="S47" s="65" t="n">
        <v>117901.928</v>
      </c>
      <c r="T47" s="66"/>
    </row>
    <row r="48" s="13" customFormat="true" ht="13.5" hidden="false" customHeight="true" outlineLevel="0" collapsed="false">
      <c r="B48" s="57" t="n">
        <v>57</v>
      </c>
      <c r="C48" s="58" t="n">
        <v>2005319</v>
      </c>
      <c r="D48" s="58" t="n">
        <v>1528779</v>
      </c>
      <c r="E48" s="58" t="n">
        <v>1688.9967616007</v>
      </c>
      <c r="F48" s="58" t="n">
        <v>1287.62694623806</v>
      </c>
      <c r="G48" s="58" t="n">
        <v>1392598</v>
      </c>
      <c r="H48" s="58" t="n">
        <v>916058</v>
      </c>
      <c r="I48" s="59" t="n">
        <v>69.4452104627743</v>
      </c>
      <c r="J48" s="60" t="n">
        <v>59.9208911163746</v>
      </c>
      <c r="K48" s="57" t="n">
        <v>57</v>
      </c>
      <c r="L48" s="61" t="n">
        <v>944051</v>
      </c>
      <c r="M48" s="62" t="n">
        <v>441963</v>
      </c>
      <c r="N48" s="62" t="n">
        <v>362138</v>
      </c>
      <c r="O48" s="54" t="n">
        <v>798.169230267386</v>
      </c>
      <c r="P48" s="58" t="n">
        <v>79825</v>
      </c>
      <c r="Q48" s="55" t="n">
        <v>166.587677082231</v>
      </c>
      <c r="R48" s="64" t="n">
        <v>18.0614666838627</v>
      </c>
      <c r="S48" s="65" t="n">
        <v>118728.41</v>
      </c>
      <c r="T48" s="66"/>
    </row>
    <row r="49" s="13" customFormat="true" ht="13.5" hidden="false" customHeight="true" outlineLevel="0" collapsed="false">
      <c r="B49" s="57" t="n">
        <v>58</v>
      </c>
      <c r="C49" s="58" t="n">
        <v>2039209</v>
      </c>
      <c r="D49" s="58" t="n">
        <v>1540717</v>
      </c>
      <c r="E49" s="58" t="n">
        <v>1705.93528254541</v>
      </c>
      <c r="F49" s="58" t="n">
        <v>1288.91324563472</v>
      </c>
      <c r="G49" s="58" t="n">
        <v>1427813</v>
      </c>
      <c r="H49" s="58" t="n">
        <v>929321</v>
      </c>
      <c r="I49" s="59" t="n">
        <v>70.0179824628079</v>
      </c>
      <c r="J49" s="60" t="n">
        <v>60.3174366220403</v>
      </c>
      <c r="K49" s="57" t="n">
        <v>58</v>
      </c>
      <c r="L49" s="61" t="n">
        <v>963544</v>
      </c>
      <c r="M49" s="62" t="n">
        <v>438705</v>
      </c>
      <c r="N49" s="62" t="n">
        <v>355505</v>
      </c>
      <c r="O49" s="54" t="n">
        <v>773.535071924151</v>
      </c>
      <c r="P49" s="58" t="n">
        <v>83200</v>
      </c>
      <c r="Q49" s="55" t="n">
        <v>171.513344490634</v>
      </c>
      <c r="R49" s="64" t="n">
        <v>18.9649080817406</v>
      </c>
      <c r="S49" s="65" t="n">
        <v>119536.129</v>
      </c>
      <c r="T49" s="66"/>
    </row>
    <row r="50" s="13" customFormat="true" ht="13.5" hidden="false" customHeight="true" outlineLevel="0" collapsed="false">
      <c r="B50" s="57" t="n">
        <v>59</v>
      </c>
      <c r="C50" s="58" t="n">
        <v>2080323</v>
      </c>
      <c r="D50" s="58" t="n">
        <v>1588693</v>
      </c>
      <c r="E50" s="58" t="n">
        <v>1729.20533257987</v>
      </c>
      <c r="F50" s="58" t="n">
        <v>1320.55282157257</v>
      </c>
      <c r="G50" s="58" t="n">
        <v>1494553</v>
      </c>
      <c r="H50" s="58" t="n">
        <v>1002923</v>
      </c>
      <c r="I50" s="59" t="n">
        <v>71.8423533268632</v>
      </c>
      <c r="J50" s="60" t="n">
        <v>63.1288109156395</v>
      </c>
      <c r="K50" s="57" t="n">
        <v>59</v>
      </c>
      <c r="L50" s="61" t="n">
        <v>961363</v>
      </c>
      <c r="M50" s="62" t="n">
        <v>446617</v>
      </c>
      <c r="N50" s="62" t="n">
        <v>364833</v>
      </c>
      <c r="O50" s="54" t="n">
        <v>783.774381734106</v>
      </c>
      <c r="P50" s="58" t="n">
        <v>81784</v>
      </c>
      <c r="Q50" s="55" t="n">
        <v>166.547216596138</v>
      </c>
      <c r="R50" s="64" t="n">
        <v>18.3118869187693</v>
      </c>
      <c r="S50" s="65" t="n">
        <v>120305.146</v>
      </c>
      <c r="T50" s="66"/>
    </row>
    <row r="51" s="13" customFormat="true" ht="13.5" hidden="false" customHeight="true" outlineLevel="0" collapsed="false">
      <c r="B51" s="57" t="n">
        <v>60</v>
      </c>
      <c r="C51" s="58" t="n">
        <v>2121444</v>
      </c>
      <c r="D51" s="58" t="n">
        <v>1607697</v>
      </c>
      <c r="E51" s="58" t="n">
        <v>1752.55090869334</v>
      </c>
      <c r="F51" s="58" t="n">
        <v>1328.13821069684</v>
      </c>
      <c r="G51" s="58" t="n">
        <v>1546626</v>
      </c>
      <c r="H51" s="58" t="n">
        <v>1032879</v>
      </c>
      <c r="I51" s="59" t="n">
        <v>72.9043990791178</v>
      </c>
      <c r="J51" s="60" t="n">
        <v>64.2458746890739</v>
      </c>
      <c r="K51" s="57" t="n">
        <v>60</v>
      </c>
      <c r="L51" s="61" t="n">
        <v>970369</v>
      </c>
      <c r="M51" s="62" t="n">
        <v>432250</v>
      </c>
      <c r="N51" s="62" t="n">
        <v>353265</v>
      </c>
      <c r="O51" s="54" t="n">
        <v>749.282771170995</v>
      </c>
      <c r="P51" s="58" t="n">
        <v>78985</v>
      </c>
      <c r="Q51" s="55" t="n">
        <v>158.575396462583</v>
      </c>
      <c r="R51" s="64" t="n">
        <v>18.272990167727</v>
      </c>
      <c r="S51" s="65" t="n">
        <v>121048.923</v>
      </c>
      <c r="T51" s="66"/>
    </row>
    <row r="52" s="13" customFormat="true" ht="13.5" hidden="false" customHeight="true" outlineLevel="0" collapsed="false">
      <c r="B52" s="57"/>
      <c r="C52" s="58"/>
      <c r="D52" s="58"/>
      <c r="E52" s="58"/>
      <c r="F52" s="58"/>
      <c r="G52" s="58"/>
      <c r="H52" s="58"/>
      <c r="I52" s="59"/>
      <c r="J52" s="60"/>
      <c r="K52" s="57"/>
      <c r="L52" s="61"/>
      <c r="M52" s="62"/>
      <c r="N52" s="62"/>
      <c r="O52" s="63"/>
      <c r="P52" s="58"/>
      <c r="Q52" s="64"/>
      <c r="R52" s="64"/>
      <c r="S52" s="65"/>
      <c r="T52" s="66"/>
    </row>
    <row r="53" s="13" customFormat="true" ht="13.5" hidden="false" customHeight="true" outlineLevel="0" collapsed="false">
      <c r="B53" s="57" t="n">
        <v>61</v>
      </c>
      <c r="C53" s="58" t="n">
        <v>2124272</v>
      </c>
      <c r="D53" s="58" t="n">
        <v>1581411</v>
      </c>
      <c r="E53" s="58" t="n">
        <v>1746.07957924015</v>
      </c>
      <c r="F53" s="58" t="n">
        <v>1299.86623816807</v>
      </c>
      <c r="G53" s="58" t="n">
        <v>1533511</v>
      </c>
      <c r="H53" s="58" t="n">
        <v>990650</v>
      </c>
      <c r="I53" s="59" t="n">
        <v>72.189954958687</v>
      </c>
      <c r="J53" s="60" t="n">
        <v>62.6434241319935</v>
      </c>
      <c r="K53" s="57" t="n">
        <v>61</v>
      </c>
      <c r="L53" s="61" t="n">
        <v>967997</v>
      </c>
      <c r="M53" s="62" t="n">
        <v>399886</v>
      </c>
      <c r="N53" s="62" t="n">
        <v>322030</v>
      </c>
      <c r="O53" s="54" t="n">
        <v>673.537771208863</v>
      </c>
      <c r="P53" s="58" t="n">
        <v>77856</v>
      </c>
      <c r="Q53" s="55" t="n">
        <v>154.30308323547</v>
      </c>
      <c r="R53" s="64" t="n">
        <v>19.4695488214141</v>
      </c>
      <c r="S53" s="65" t="n">
        <v>121659.518</v>
      </c>
      <c r="T53" s="66"/>
    </row>
    <row r="54" s="13" customFormat="true" ht="13.5" hidden="false" customHeight="true" outlineLevel="0" collapsed="false">
      <c r="B54" s="57" t="n">
        <v>62</v>
      </c>
      <c r="C54" s="58" t="n">
        <v>2132617</v>
      </c>
      <c r="D54" s="58" t="n">
        <v>1577954</v>
      </c>
      <c r="E54" s="58" t="n">
        <v>1744.63578674487</v>
      </c>
      <c r="F54" s="58" t="n">
        <v>1290.88111847426</v>
      </c>
      <c r="G54" s="58" t="n">
        <v>1566739</v>
      </c>
      <c r="H54" s="58" t="n">
        <v>1012076</v>
      </c>
      <c r="I54" s="59" t="n">
        <v>73.465558982227</v>
      </c>
      <c r="J54" s="59" t="n">
        <v>64.1384983339185</v>
      </c>
      <c r="K54" s="57" t="n">
        <v>62</v>
      </c>
      <c r="L54" s="61" t="n">
        <v>983931</v>
      </c>
      <c r="M54" s="62" t="n">
        <v>404762</v>
      </c>
      <c r="N54" s="62" t="n">
        <v>326700</v>
      </c>
      <c r="O54" s="54" t="n">
        <v>674.098421216929</v>
      </c>
      <c r="P54" s="58" t="n">
        <v>78062</v>
      </c>
      <c r="Q54" s="55" t="n">
        <v>152.715882412644</v>
      </c>
      <c r="R54" s="64" t="n">
        <v>19.2859013444938</v>
      </c>
      <c r="S54" s="65" t="n">
        <v>122238.522</v>
      </c>
      <c r="T54" s="66"/>
    </row>
    <row r="55" s="13" customFormat="true" ht="13.5" hidden="false" customHeight="true" outlineLevel="0" collapsed="false">
      <c r="B55" s="67" t="n">
        <v>63</v>
      </c>
      <c r="C55" s="68" t="n">
        <v>2207380</v>
      </c>
      <c r="D55" s="68" t="n">
        <v>1641310</v>
      </c>
      <c r="E55" s="68" t="n">
        <v>1798.34314669691</v>
      </c>
      <c r="F55" s="68" t="n">
        <v>1337.16831270787</v>
      </c>
      <c r="G55" s="68" t="n">
        <v>1548235</v>
      </c>
      <c r="H55" s="68" t="n">
        <v>982165</v>
      </c>
      <c r="I55" s="69" t="n">
        <v>70.1390336054508</v>
      </c>
      <c r="J55" s="69" t="n">
        <v>59.840310483699</v>
      </c>
      <c r="K55" s="67" t="n">
        <v>63</v>
      </c>
      <c r="L55" s="70" t="n">
        <v>988784</v>
      </c>
      <c r="M55" s="71" t="n">
        <v>398208</v>
      </c>
      <c r="N55" s="71" t="n">
        <v>315568</v>
      </c>
      <c r="O55" s="72" t="n">
        <v>642.707393898789</v>
      </c>
      <c r="P55" s="68" t="n">
        <v>82640</v>
      </c>
      <c r="Q55" s="73" t="n">
        <v>159.744668328393</v>
      </c>
      <c r="R55" s="74" t="n">
        <v>20.7529733204757</v>
      </c>
      <c r="S55" s="75" t="n">
        <v>122745.206</v>
      </c>
      <c r="T55" s="66"/>
    </row>
    <row r="56" s="13" customFormat="true" ht="13.5" hidden="false" customHeight="true" outlineLevel="0" collapsed="false">
      <c r="B56" s="76"/>
      <c r="C56" s="65"/>
      <c r="D56" s="65"/>
      <c r="E56" s="65"/>
      <c r="F56" s="65"/>
      <c r="G56" s="65"/>
      <c r="H56" s="65"/>
      <c r="I56" s="77"/>
      <c r="J56" s="77"/>
      <c r="K56" s="78"/>
      <c r="L56" s="78"/>
      <c r="M56" s="78"/>
      <c r="N56" s="79"/>
      <c r="O56" s="65"/>
      <c r="P56" s="80"/>
      <c r="Q56" s="81"/>
      <c r="R56" s="65"/>
      <c r="S56" s="66"/>
    </row>
    <row r="57" s="13" customFormat="true" ht="13.5" hidden="false" customHeight="true" outlineLevel="0" collapsed="false">
      <c r="B57" s="14" t="s">
        <v>22</v>
      </c>
      <c r="C57" s="15"/>
      <c r="D57" s="15"/>
      <c r="E57" s="15"/>
      <c r="F57" s="15"/>
      <c r="J57" s="16"/>
      <c r="M57" s="17"/>
      <c r="O57" s="17"/>
      <c r="Q57" s="18"/>
      <c r="R57" s="19"/>
      <c r="S57" s="82" t="s">
        <v>23</v>
      </c>
    </row>
    <row r="58" s="13" customFormat="true" ht="13.5" hidden="false" customHeight="true" outlineLevel="0" collapsed="false">
      <c r="B58" s="20"/>
      <c r="C58" s="21" t="s">
        <v>4</v>
      </c>
      <c r="D58" s="21"/>
      <c r="E58" s="21" t="s">
        <v>5</v>
      </c>
      <c r="F58" s="21"/>
      <c r="G58" s="21" t="s">
        <v>6</v>
      </c>
      <c r="H58" s="21"/>
      <c r="I58" s="22" t="s">
        <v>7</v>
      </c>
      <c r="J58" s="22"/>
      <c r="K58" s="20"/>
      <c r="L58" s="21" t="s">
        <v>8</v>
      </c>
      <c r="M58" s="21"/>
      <c r="N58" s="21"/>
      <c r="O58" s="21"/>
      <c r="P58" s="21"/>
      <c r="Q58" s="21"/>
      <c r="R58" s="21"/>
      <c r="S58" s="23" t="s">
        <v>9</v>
      </c>
      <c r="T58" s="24"/>
    </row>
    <row r="59" s="13" customFormat="true" ht="13.5" hidden="false" customHeight="true" outlineLevel="0" collapsed="false">
      <c r="B59" s="25" t="s">
        <v>10</v>
      </c>
      <c r="C59" s="26"/>
      <c r="D59" s="27"/>
      <c r="E59" s="26"/>
      <c r="F59" s="27"/>
      <c r="G59" s="26"/>
      <c r="H59" s="27"/>
      <c r="I59" s="28"/>
      <c r="J59" s="27"/>
      <c r="K59" s="25" t="s">
        <v>10</v>
      </c>
      <c r="L59" s="28"/>
      <c r="M59" s="29" t="s">
        <v>11</v>
      </c>
      <c r="N59" s="29"/>
      <c r="O59" s="29"/>
      <c r="P59" s="29"/>
      <c r="Q59" s="29"/>
      <c r="R59" s="30"/>
      <c r="S59" s="31" t="s">
        <v>12</v>
      </c>
      <c r="T59" s="32"/>
    </row>
    <row r="60" s="13" customFormat="true" ht="13.5" hidden="false" customHeight="true" outlineLevel="0" collapsed="false">
      <c r="B60" s="25"/>
      <c r="C60" s="33" t="s">
        <v>13</v>
      </c>
      <c r="D60" s="34" t="s">
        <v>11</v>
      </c>
      <c r="E60" s="33" t="s">
        <v>13</v>
      </c>
      <c r="F60" s="34" t="s">
        <v>11</v>
      </c>
      <c r="G60" s="33" t="s">
        <v>13</v>
      </c>
      <c r="H60" s="34" t="s">
        <v>11</v>
      </c>
      <c r="I60" s="35" t="s">
        <v>13</v>
      </c>
      <c r="J60" s="34" t="s">
        <v>11</v>
      </c>
      <c r="K60" s="25"/>
      <c r="L60" s="35" t="s">
        <v>13</v>
      </c>
      <c r="M60" s="34"/>
      <c r="N60" s="36" t="s">
        <v>14</v>
      </c>
      <c r="O60" s="36"/>
      <c r="P60" s="36" t="s">
        <v>15</v>
      </c>
      <c r="Q60" s="36"/>
      <c r="R60" s="37" t="s">
        <v>16</v>
      </c>
      <c r="S60" s="38" t="s">
        <v>17</v>
      </c>
      <c r="T60" s="24"/>
    </row>
    <row r="61" s="13" customFormat="true" ht="13.5" hidden="false" customHeight="true" outlineLevel="0" collapsed="false">
      <c r="B61" s="39"/>
      <c r="C61" s="39"/>
      <c r="D61" s="40"/>
      <c r="E61" s="39"/>
      <c r="F61" s="40"/>
      <c r="G61" s="39"/>
      <c r="H61" s="40"/>
      <c r="I61" s="41"/>
      <c r="J61" s="40"/>
      <c r="K61" s="39"/>
      <c r="L61" s="41"/>
      <c r="M61" s="42"/>
      <c r="N61" s="43" t="s">
        <v>18</v>
      </c>
      <c r="O61" s="44" t="s">
        <v>19</v>
      </c>
      <c r="P61" s="43" t="s">
        <v>18</v>
      </c>
      <c r="Q61" s="44" t="s">
        <v>19</v>
      </c>
      <c r="R61" s="37"/>
      <c r="S61" s="45"/>
      <c r="T61" s="46"/>
    </row>
    <row r="62" s="13" customFormat="true" ht="13.5" hidden="false" customHeight="true" outlineLevel="0" collapsed="false">
      <c r="B62" s="83" t="s">
        <v>24</v>
      </c>
      <c r="C62" s="58" t="n">
        <v>2261076</v>
      </c>
      <c r="D62" s="58" t="n">
        <v>1673268</v>
      </c>
      <c r="E62" s="58" t="n">
        <v>1835.2190528976</v>
      </c>
      <c r="F62" s="58" t="n">
        <v>1358.12034367879</v>
      </c>
      <c r="G62" s="58" t="n">
        <v>1360128</v>
      </c>
      <c r="H62" s="58" t="n">
        <v>772320</v>
      </c>
      <c r="I62" s="59" t="n">
        <v>60.1540151679997</v>
      </c>
      <c r="J62" s="59" t="n">
        <v>46.1563837950645</v>
      </c>
      <c r="K62" s="83" t="s">
        <v>24</v>
      </c>
      <c r="L62" s="61" t="n">
        <v>934194</v>
      </c>
      <c r="M62" s="62" t="n">
        <v>312992</v>
      </c>
      <c r="N62" s="62" t="n">
        <v>246487</v>
      </c>
      <c r="O62" s="54" t="n">
        <v>496.194051295885</v>
      </c>
      <c r="P62" s="58" t="n">
        <v>66505</v>
      </c>
      <c r="Q62" s="55" t="n">
        <v>127.147527571828</v>
      </c>
      <c r="R62" s="64" t="n">
        <v>21.2481469174931</v>
      </c>
      <c r="S62" s="65" t="n">
        <v>123204.693</v>
      </c>
      <c r="T62" s="66"/>
    </row>
    <row r="63" s="13" customFormat="true" ht="13.5" hidden="false" customHeight="true" outlineLevel="0" collapsed="false">
      <c r="B63" s="83" t="s">
        <v>25</v>
      </c>
      <c r="C63" s="58" t="n">
        <v>2217559</v>
      </c>
      <c r="D63" s="58" t="n">
        <v>1636628</v>
      </c>
      <c r="E63" s="58" t="n">
        <v>1793.97950348612</v>
      </c>
      <c r="F63" s="58" t="n">
        <v>1324.01306428892</v>
      </c>
      <c r="G63" s="58" t="n">
        <v>1273524</v>
      </c>
      <c r="H63" s="58" t="n">
        <v>692593</v>
      </c>
      <c r="I63" s="59" t="n">
        <v>57.4290920782717</v>
      </c>
      <c r="J63" s="59" t="n">
        <v>42.3182910227614</v>
      </c>
      <c r="K63" s="83" t="s">
        <v>25</v>
      </c>
      <c r="L63" s="61" t="n">
        <v>899650</v>
      </c>
      <c r="M63" s="62" t="n">
        <v>293264</v>
      </c>
      <c r="N63" s="62" t="n">
        <v>233070</v>
      </c>
      <c r="O63" s="54" t="n">
        <v>467.076235631273</v>
      </c>
      <c r="P63" s="58" t="n">
        <v>60194</v>
      </c>
      <c r="Q63" s="55" t="n">
        <v>114.136222645462</v>
      </c>
      <c r="R63" s="64" t="n">
        <v>20.5255333078728</v>
      </c>
      <c r="S63" s="65" t="n">
        <v>123611.167</v>
      </c>
      <c r="T63" s="66"/>
    </row>
    <row r="64" s="13" customFormat="true" ht="13.5" hidden="false" customHeight="true" outlineLevel="0" collapsed="false">
      <c r="B64" s="83" t="s">
        <v>26</v>
      </c>
      <c r="C64" s="58" t="n">
        <v>2284401</v>
      </c>
      <c r="D64" s="58" t="n">
        <v>1707877</v>
      </c>
      <c r="E64" s="58" t="n">
        <v>1840.75586411508</v>
      </c>
      <c r="F64" s="58" t="n">
        <v>1376.19647467204</v>
      </c>
      <c r="G64" s="58" t="n">
        <v>1231062</v>
      </c>
      <c r="H64" s="58" t="n">
        <v>654538</v>
      </c>
      <c r="I64" s="59" t="n">
        <v>53.889925630395</v>
      </c>
      <c r="J64" s="59" t="n">
        <v>38.3246568693179</v>
      </c>
      <c r="K64" s="83" t="s">
        <v>26</v>
      </c>
      <c r="L64" s="61" t="n">
        <v>899023</v>
      </c>
      <c r="M64" s="62" t="n">
        <v>296158</v>
      </c>
      <c r="N64" s="62" t="n">
        <v>239093</v>
      </c>
      <c r="O64" s="54" t="n">
        <v>472.75565435579</v>
      </c>
      <c r="P64" s="58" t="n">
        <v>57065</v>
      </c>
      <c r="Q64" s="55" t="n">
        <v>107.02532500702</v>
      </c>
      <c r="R64" s="64" t="n">
        <v>19.268431040188</v>
      </c>
      <c r="S64" s="65" t="n">
        <v>124101.248</v>
      </c>
      <c r="T64" s="66"/>
    </row>
    <row r="65" s="13" customFormat="true" ht="13.5" hidden="false" customHeight="true" outlineLevel="0" collapsed="false">
      <c r="B65" s="83" t="s">
        <v>27</v>
      </c>
      <c r="C65" s="58" t="n">
        <v>2355504</v>
      </c>
      <c r="D65" s="58" t="n">
        <v>1742366</v>
      </c>
      <c r="E65" s="58" t="n">
        <v>1890.94880248154</v>
      </c>
      <c r="F65" s="58" t="n">
        <v>1398.73458129748</v>
      </c>
      <c r="G65" s="58" t="n">
        <v>1249428</v>
      </c>
      <c r="H65" s="58" t="n">
        <v>636290</v>
      </c>
      <c r="I65" s="59" t="n">
        <v>53.0429156562672</v>
      </c>
      <c r="J65" s="59" t="n">
        <v>36.5187337218472</v>
      </c>
      <c r="K65" s="83" t="s">
        <v>27</v>
      </c>
      <c r="L65" s="61" t="n">
        <v>922953</v>
      </c>
      <c r="M65" s="62" t="n">
        <v>284908</v>
      </c>
      <c r="N65" s="62" t="n">
        <v>232878</v>
      </c>
      <c r="O65" s="54" t="n">
        <v>456.461879254878</v>
      </c>
      <c r="P65" s="58" t="n">
        <v>52030</v>
      </c>
      <c r="Q65" s="55" t="n">
        <v>96.7445847018828</v>
      </c>
      <c r="R65" s="64" t="n">
        <v>18.2620354640796</v>
      </c>
      <c r="S65" s="65" t="n">
        <v>124567.307</v>
      </c>
      <c r="T65" s="66"/>
    </row>
    <row r="66" s="13" customFormat="true" ht="13.5" hidden="false" customHeight="true" outlineLevel="0" collapsed="false">
      <c r="B66" s="83" t="s">
        <v>28</v>
      </c>
      <c r="C66" s="58" t="n">
        <v>2437252</v>
      </c>
      <c r="D66" s="58" t="n">
        <v>1801150</v>
      </c>
      <c r="E66" s="58" t="n">
        <v>1950.77252289391</v>
      </c>
      <c r="F66" s="58" t="n">
        <v>1441.6375202935</v>
      </c>
      <c r="G66" s="58" t="n">
        <v>1359712</v>
      </c>
      <c r="H66" s="58" t="n">
        <v>723610</v>
      </c>
      <c r="I66" s="59" t="n">
        <v>55.7887325561739</v>
      </c>
      <c r="J66" s="59" t="n">
        <v>40.1748882658302</v>
      </c>
      <c r="K66" s="83" t="s">
        <v>28</v>
      </c>
      <c r="L66" s="61" t="n">
        <v>958475</v>
      </c>
      <c r="M66" s="62" t="n">
        <v>297725</v>
      </c>
      <c r="N66" s="62" t="n">
        <v>243445</v>
      </c>
      <c r="O66" s="54" t="n">
        <v>473.786855954355</v>
      </c>
      <c r="P66" s="58" t="n">
        <v>54280</v>
      </c>
      <c r="Q66" s="55" t="n">
        <v>100.181093753115</v>
      </c>
      <c r="R66" s="64" t="n">
        <v>18.2315895541187</v>
      </c>
      <c r="S66" s="65" t="n">
        <v>124937.786</v>
      </c>
      <c r="T66" s="66"/>
    </row>
    <row r="67" s="13" customFormat="true" ht="13.5" hidden="false" customHeight="true" outlineLevel="0" collapsed="false">
      <c r="B67" s="83" t="s">
        <v>29</v>
      </c>
      <c r="C67" s="58" t="n">
        <v>2426694</v>
      </c>
      <c r="D67" s="58" t="n">
        <v>1784432</v>
      </c>
      <c r="E67" s="58" t="n">
        <v>1937.24708932036</v>
      </c>
      <c r="F67" s="58" t="n">
        <v>1424.52476418128</v>
      </c>
      <c r="G67" s="58" t="n">
        <v>1410106</v>
      </c>
      <c r="H67" s="58" t="n">
        <v>767844</v>
      </c>
      <c r="I67" s="59" t="n">
        <v>58.1081092218467</v>
      </c>
      <c r="J67" s="59" t="n">
        <v>43.0301630995185</v>
      </c>
      <c r="K67" s="83" t="s">
        <v>29</v>
      </c>
      <c r="L67" s="61" t="n">
        <v>974158</v>
      </c>
      <c r="M67" s="62" t="n">
        <v>307965</v>
      </c>
      <c r="N67" s="62" t="n">
        <v>250070</v>
      </c>
      <c r="O67" s="54" t="n">
        <v>483.888039526844</v>
      </c>
      <c r="P67" s="58" t="n">
        <v>57895</v>
      </c>
      <c r="Q67" s="55" t="n">
        <v>106.153435692296</v>
      </c>
      <c r="R67" s="64" t="n">
        <v>18.7992141964184</v>
      </c>
      <c r="S67" s="65" t="n">
        <v>125265.074</v>
      </c>
      <c r="T67" s="66"/>
    </row>
    <row r="68" s="13" customFormat="true" ht="13.5" hidden="false" customHeight="true" outlineLevel="0" collapsed="false">
      <c r="B68" s="83" t="s">
        <v>30</v>
      </c>
      <c r="C68" s="58" t="n">
        <v>2435983</v>
      </c>
      <c r="D68" s="58" t="n">
        <v>1782944</v>
      </c>
      <c r="E68" s="58" t="n">
        <v>1939.93647189319</v>
      </c>
      <c r="F68" s="58" t="n">
        <v>1419.87776308091</v>
      </c>
      <c r="G68" s="58" t="n">
        <v>1406213</v>
      </c>
      <c r="H68" s="58" t="n">
        <v>753174</v>
      </c>
      <c r="I68" s="59" t="n">
        <v>57.7267164836536</v>
      </c>
      <c r="J68" s="59" t="n">
        <v>42.2432785325843</v>
      </c>
      <c r="K68" s="83" t="s">
        <v>30</v>
      </c>
      <c r="L68" s="61" t="n">
        <v>970179</v>
      </c>
      <c r="M68" s="62" t="n">
        <v>293252</v>
      </c>
      <c r="N68" s="62" t="n">
        <v>234471</v>
      </c>
      <c r="O68" s="54" t="n">
        <v>450.706071771277</v>
      </c>
      <c r="P68" s="58" t="n">
        <v>58781</v>
      </c>
      <c r="Q68" s="55" t="n">
        <v>107.006474710002</v>
      </c>
      <c r="R68" s="64" t="n">
        <v>20.0445350756346</v>
      </c>
      <c r="S68" s="65" t="n">
        <v>125570.246</v>
      </c>
      <c r="T68" s="66"/>
    </row>
    <row r="69" s="13" customFormat="true" ht="13.5" hidden="false" customHeight="true" outlineLevel="0" collapsed="false">
      <c r="B69" s="84" t="s">
        <v>31</v>
      </c>
      <c r="C69" s="85" t="n">
        <v>2465503</v>
      </c>
      <c r="D69" s="86" t="n">
        <v>1812119</v>
      </c>
      <c r="E69" s="58" t="n">
        <v>1958.93372764835</v>
      </c>
      <c r="F69" s="58" t="n">
        <v>1439.79586624409</v>
      </c>
      <c r="G69" s="85" t="n">
        <v>1389265</v>
      </c>
      <c r="H69" s="85" t="n">
        <v>735881</v>
      </c>
      <c r="I69" s="59" t="n">
        <v>56.348136668258</v>
      </c>
      <c r="J69" s="59" t="n">
        <v>40.6088672984501</v>
      </c>
      <c r="K69" s="84" t="s">
        <v>31</v>
      </c>
      <c r="L69" s="61" t="n">
        <v>979275</v>
      </c>
      <c r="M69" s="62" t="n">
        <v>295584</v>
      </c>
      <c r="N69" s="87" t="n">
        <v>234918</v>
      </c>
      <c r="O69" s="88" t="n">
        <v>448.495524495086</v>
      </c>
      <c r="P69" s="85" t="n">
        <v>60666</v>
      </c>
      <c r="Q69" s="89" t="n">
        <v>109.676752422657</v>
      </c>
      <c r="R69" s="90" t="n">
        <v>20.5241149723936</v>
      </c>
      <c r="S69" s="85" t="n">
        <v>125859.439</v>
      </c>
      <c r="T69" s="66"/>
    </row>
    <row r="70" s="13" customFormat="true" ht="13.5" hidden="false" customHeight="true" outlineLevel="0" collapsed="false">
      <c r="B70" s="84" t="s">
        <v>32</v>
      </c>
      <c r="C70" s="85" t="n">
        <v>2518074</v>
      </c>
      <c r="D70" s="86" t="n">
        <v>1899564</v>
      </c>
      <c r="E70" s="58" t="n">
        <v>1995.99136178081</v>
      </c>
      <c r="F70" s="58" t="n">
        <v>1505.71958375719</v>
      </c>
      <c r="G70" s="85" t="n">
        <v>1378119</v>
      </c>
      <c r="H70" s="85" t="n">
        <v>759609</v>
      </c>
      <c r="I70" s="59" t="n">
        <v>54.729090566838</v>
      </c>
      <c r="J70" s="59" t="n">
        <v>39.9885973833996</v>
      </c>
      <c r="K70" s="84" t="s">
        <v>32</v>
      </c>
      <c r="L70" s="61" t="n">
        <v>957460</v>
      </c>
      <c r="M70" s="61" t="n">
        <v>313573</v>
      </c>
      <c r="N70" s="87" t="n">
        <v>243192</v>
      </c>
      <c r="O70" s="88" t="n">
        <v>461.834538535777</v>
      </c>
      <c r="P70" s="85" t="n">
        <v>70381</v>
      </c>
      <c r="Q70" s="89" t="n">
        <v>126.46528425436</v>
      </c>
      <c r="R70" s="90" t="n">
        <v>22.4448533515322</v>
      </c>
      <c r="S70" s="85" t="n">
        <v>126156.558</v>
      </c>
      <c r="T70" s="66"/>
    </row>
    <row r="71" s="13" customFormat="true" ht="13.5" hidden="false" customHeight="true" outlineLevel="0" collapsed="false">
      <c r="B71" s="91" t="s">
        <v>33</v>
      </c>
      <c r="C71" s="85" t="n">
        <v>2690267</v>
      </c>
      <c r="D71" s="86" t="n">
        <v>2033546</v>
      </c>
      <c r="E71" s="58" t="n">
        <v>2127.16641961699</v>
      </c>
      <c r="F71" s="58" t="n">
        <v>1607.90388609995</v>
      </c>
      <c r="G71" s="85" t="n">
        <v>1429003</v>
      </c>
      <c r="H71" s="85" t="n">
        <v>772282</v>
      </c>
      <c r="I71" s="59" t="n">
        <v>53.1175158450816</v>
      </c>
      <c r="J71" s="59" t="n">
        <v>37.9771099350593</v>
      </c>
      <c r="K71" s="91" t="s">
        <v>33</v>
      </c>
      <c r="L71" s="61" t="n">
        <v>1006804</v>
      </c>
      <c r="M71" s="61" t="n">
        <v>324263</v>
      </c>
      <c r="N71" s="87" t="n">
        <v>251540</v>
      </c>
      <c r="O71" s="88" t="n">
        <v>475.327913239598</v>
      </c>
      <c r="P71" s="85" t="n">
        <v>72723</v>
      </c>
      <c r="Q71" s="89" t="n">
        <v>129.856313274218</v>
      </c>
      <c r="R71" s="90" t="n">
        <v>22.4271656032295</v>
      </c>
      <c r="S71" s="85" t="n">
        <v>126471.863</v>
      </c>
      <c r="T71" s="66"/>
    </row>
    <row r="72" s="13" customFormat="true" ht="13.5" hidden="false" customHeight="true" outlineLevel="0" collapsed="false">
      <c r="B72" s="91"/>
      <c r="C72" s="85"/>
      <c r="D72" s="86"/>
      <c r="E72" s="58"/>
      <c r="F72" s="58"/>
      <c r="G72" s="85"/>
      <c r="H72" s="85"/>
      <c r="I72" s="59"/>
      <c r="J72" s="59"/>
      <c r="K72" s="91"/>
      <c r="L72" s="61"/>
      <c r="M72" s="61"/>
      <c r="N72" s="87"/>
      <c r="O72" s="88"/>
      <c r="P72" s="86"/>
      <c r="Q72" s="55"/>
      <c r="R72" s="90"/>
      <c r="S72" s="85"/>
      <c r="T72" s="66"/>
    </row>
    <row r="73" s="13" customFormat="true" ht="13.5" hidden="false" customHeight="true" outlineLevel="0" collapsed="false">
      <c r="B73" s="91" t="s">
        <v>34</v>
      </c>
      <c r="C73" s="85" t="n">
        <v>2904051</v>
      </c>
      <c r="D73" s="86" t="n">
        <v>2165626</v>
      </c>
      <c r="E73" s="58" t="n">
        <v>2292.66772737003</v>
      </c>
      <c r="F73" s="58" t="n">
        <v>1709.70166837753</v>
      </c>
      <c r="G73" s="85" t="n">
        <v>1469709</v>
      </c>
      <c r="H73" s="85" t="n">
        <v>731284</v>
      </c>
      <c r="I73" s="59" t="n">
        <v>50.6089252564779</v>
      </c>
      <c r="J73" s="59" t="n">
        <v>33.7677881591743</v>
      </c>
      <c r="K73" s="91" t="s">
        <v>34</v>
      </c>
      <c r="L73" s="61" t="n">
        <v>1080107</v>
      </c>
      <c r="M73" s="61" t="n">
        <v>315355</v>
      </c>
      <c r="N73" s="87" t="n">
        <v>250433</v>
      </c>
      <c r="O73" s="88" t="n">
        <v>471.570192240085</v>
      </c>
      <c r="P73" s="86" t="n">
        <v>64922</v>
      </c>
      <c r="Q73" s="55" t="n">
        <v>115.355415219083</v>
      </c>
      <c r="R73" s="90" t="n">
        <v>20.5869575557705</v>
      </c>
      <c r="S73" s="85" t="n">
        <v>126666.894</v>
      </c>
      <c r="T73" s="66"/>
    </row>
    <row r="74" s="13" customFormat="true" ht="13.5" hidden="false" customHeight="true" outlineLevel="0" collapsed="false">
      <c r="B74" s="92" t="s">
        <v>35</v>
      </c>
      <c r="C74" s="93" t="n">
        <v>3256109</v>
      </c>
      <c r="D74" s="94" t="n">
        <v>2443470</v>
      </c>
      <c r="E74" s="95" t="n">
        <v>2565.3633043036</v>
      </c>
      <c r="F74" s="95" t="n">
        <v>1925.11622711854</v>
      </c>
      <c r="G74" s="93" t="n">
        <v>1389410</v>
      </c>
      <c r="H74" s="93" t="n">
        <v>576771</v>
      </c>
      <c r="I74" s="96" t="n">
        <v>42.6708688191949</v>
      </c>
      <c r="J74" s="96" t="n">
        <v>23.604586919422</v>
      </c>
      <c r="K74" s="92" t="s">
        <v>35</v>
      </c>
      <c r="L74" s="97" t="n">
        <v>1160142</v>
      </c>
      <c r="M74" s="97" t="n">
        <v>309649</v>
      </c>
      <c r="N74" s="98" t="n">
        <v>246271</v>
      </c>
      <c r="O74" s="99" t="n">
        <v>462.826789163511</v>
      </c>
      <c r="P74" s="94" t="n">
        <v>63378</v>
      </c>
      <c r="Q74" s="100" t="n">
        <v>112.387409106164</v>
      </c>
      <c r="R74" s="101" t="n">
        <v>20.4676908370445</v>
      </c>
      <c r="S74" s="93" t="n">
        <v>126925.843</v>
      </c>
      <c r="T74" s="66"/>
    </row>
    <row r="75" s="13" customFormat="true" ht="13.5" hidden="false" customHeight="true" outlineLevel="0" collapsed="false">
      <c r="B75" s="102" t="n">
        <v>13</v>
      </c>
      <c r="C75" s="94" t="n">
        <v>3581521</v>
      </c>
      <c r="D75" s="94" t="n">
        <v>2735612</v>
      </c>
      <c r="E75" s="94" t="n">
        <v>2813.09481162559</v>
      </c>
      <c r="F75" s="94" t="n">
        <v>2148.67815205347</v>
      </c>
      <c r="G75" s="94" t="n">
        <v>1388024</v>
      </c>
      <c r="H75" s="94" t="n">
        <v>542115</v>
      </c>
      <c r="I75" s="96" t="n">
        <v>38.7551545837648</v>
      </c>
      <c r="J75" s="96" t="n">
        <v>19.8169550360212</v>
      </c>
      <c r="K75" s="102" t="n">
        <v>13</v>
      </c>
      <c r="L75" s="97" t="n">
        <v>1195897</v>
      </c>
      <c r="M75" s="97" t="n">
        <v>325292</v>
      </c>
      <c r="N75" s="97" t="n">
        <v>256869</v>
      </c>
      <c r="O75" s="99" t="n">
        <v>479.513133693158</v>
      </c>
      <c r="P75" s="94" t="n">
        <v>68423</v>
      </c>
      <c r="Q75" s="103" t="n">
        <v>120.480606034898</v>
      </c>
      <c r="R75" s="101" t="n">
        <v>21.0343322307342</v>
      </c>
      <c r="S75" s="93" t="n">
        <v>127316.043</v>
      </c>
      <c r="T75" s="66"/>
    </row>
    <row r="76" s="104" customFormat="true" ht="13.5" hidden="false" customHeight="true" outlineLevel="0" collapsed="false">
      <c r="B76" s="102" t="n">
        <v>14</v>
      </c>
      <c r="C76" s="94" t="n">
        <v>3693928</v>
      </c>
      <c r="D76" s="94" t="n">
        <v>2854061</v>
      </c>
      <c r="E76" s="94" t="n">
        <v>2897.52061293906</v>
      </c>
      <c r="F76" s="94" t="n">
        <v>2238.72814469731</v>
      </c>
      <c r="G76" s="94" t="n">
        <v>1432548</v>
      </c>
      <c r="H76" s="94" t="n">
        <v>592681</v>
      </c>
      <c r="I76" s="96" t="n">
        <v>38.7811565358069</v>
      </c>
      <c r="J76" s="96" t="n">
        <v>20.7662344988422</v>
      </c>
      <c r="K76" s="102" t="n">
        <v>14</v>
      </c>
      <c r="L76" s="97" t="n">
        <v>1219564</v>
      </c>
      <c r="M76" s="97" t="n">
        <v>347880</v>
      </c>
      <c r="N76" s="97" t="n">
        <v>273289</v>
      </c>
      <c r="O76" s="105" t="n">
        <v>509.383176635008</v>
      </c>
      <c r="P76" s="94" t="n">
        <v>74591</v>
      </c>
      <c r="Q76" s="103" t="n">
        <v>130.86530191724</v>
      </c>
      <c r="R76" s="101" t="n">
        <v>21.4415890536967</v>
      </c>
      <c r="S76" s="93" t="n">
        <v>127485.823</v>
      </c>
      <c r="T76" s="66"/>
    </row>
    <row r="77" s="104" customFormat="true" ht="13.5" hidden="false" customHeight="true" outlineLevel="0" collapsed="false">
      <c r="B77" s="92" t="n">
        <v>15</v>
      </c>
      <c r="C77" s="94" t="n">
        <v>3646253</v>
      </c>
      <c r="D77" s="94" t="n">
        <v>2790444</v>
      </c>
      <c r="E77" s="106" t="n">
        <v>2855.45529969209</v>
      </c>
      <c r="F77" s="106" t="n">
        <v>2185.25376826402</v>
      </c>
      <c r="G77" s="94" t="n">
        <v>1504436</v>
      </c>
      <c r="H77" s="94" t="n">
        <v>648627</v>
      </c>
      <c r="I77" s="50" t="n">
        <v>41.2597809312738</v>
      </c>
      <c r="J77" s="50" t="n">
        <v>23.2445804323613</v>
      </c>
      <c r="K77" s="92" t="n">
        <v>15</v>
      </c>
      <c r="L77" s="97" t="n">
        <v>1269785</v>
      </c>
      <c r="M77" s="97" t="n">
        <v>379910</v>
      </c>
      <c r="N77" s="97" t="n">
        <v>300309</v>
      </c>
      <c r="O77" s="88" t="n">
        <v>558.44604242378</v>
      </c>
      <c r="P77" s="94" t="n">
        <v>79601</v>
      </c>
      <c r="Q77" s="103" t="n">
        <v>139.155668553822</v>
      </c>
      <c r="R77" s="89" t="n">
        <v>20.9525940354294</v>
      </c>
      <c r="S77" s="93" t="n">
        <v>127694.277</v>
      </c>
      <c r="T77" s="66"/>
    </row>
    <row r="78" s="104" customFormat="true" ht="13.5" hidden="false" customHeight="true" outlineLevel="0" collapsed="false">
      <c r="B78" s="92" t="n">
        <v>16</v>
      </c>
      <c r="C78" s="94" t="n">
        <v>3427606</v>
      </c>
      <c r="D78" s="107" t="n">
        <v>2563037</v>
      </c>
      <c r="E78" s="106" t="n">
        <v>2682.2809220607</v>
      </c>
      <c r="F78" s="56" t="n">
        <v>2005.71047186745</v>
      </c>
      <c r="G78" s="94" t="n">
        <v>1532459</v>
      </c>
      <c r="H78" s="107" t="n">
        <v>667890</v>
      </c>
      <c r="I78" s="50" t="n">
        <v>44.7093102299389</v>
      </c>
      <c r="J78" s="50" t="n">
        <v>26.0585391471134</v>
      </c>
      <c r="K78" s="92" t="n">
        <v>16</v>
      </c>
      <c r="L78" s="97" t="n">
        <v>1289416</v>
      </c>
      <c r="M78" s="108" t="n">
        <v>389297</v>
      </c>
      <c r="N78" s="97" t="n">
        <v>305165</v>
      </c>
      <c r="O78" s="79" t="n">
        <v>566.785196926119</v>
      </c>
      <c r="P78" s="94" t="n">
        <v>84132</v>
      </c>
      <c r="Q78" s="109" t="n">
        <v>146.694345143275</v>
      </c>
      <c r="R78" s="89" t="n">
        <v>21.6112633798873</v>
      </c>
      <c r="S78" s="107" t="n">
        <v>127786.988</v>
      </c>
      <c r="T78" s="66"/>
    </row>
    <row r="79" s="104" customFormat="true" ht="13.5" hidden="false" customHeight="true" outlineLevel="0" collapsed="false">
      <c r="B79" s="92" t="n">
        <v>17</v>
      </c>
      <c r="C79" s="110" t="n">
        <f aca="false">D79+5463+847611+58+2512</f>
        <v>3125216</v>
      </c>
      <c r="D79" s="110" t="n">
        <f aca="false">2269293+227+52</f>
        <v>2269572</v>
      </c>
      <c r="E79" s="106" t="n">
        <v>2446.00850507209</v>
      </c>
      <c r="F79" s="106" t="n">
        <v>1776.32279332804</v>
      </c>
      <c r="G79" s="111" t="n">
        <f aca="false">649503+855923</f>
        <v>1505426</v>
      </c>
      <c r="H79" s="110" t="n">
        <f aca="false">649503+52+227</f>
        <v>649782</v>
      </c>
      <c r="I79" s="112" t="n">
        <f aca="false">G79/C79%</f>
        <v>48.1703024686934</v>
      </c>
      <c r="J79" s="50" t="n">
        <f aca="false">H79/D79%</f>
        <v>28.6301558179251</v>
      </c>
      <c r="K79" s="92" t="n">
        <v>17</v>
      </c>
      <c r="L79" s="113" t="n">
        <f aca="false">386955+891524</f>
        <v>1278479</v>
      </c>
      <c r="M79" s="113" t="n">
        <f aca="false">386955+227+52</f>
        <v>387234</v>
      </c>
      <c r="N79" s="114" t="n">
        <v>303059</v>
      </c>
      <c r="O79" s="88" t="n">
        <v>564.310681967594</v>
      </c>
      <c r="P79" s="111" t="n">
        <v>84175</v>
      </c>
      <c r="Q79" s="103" t="n">
        <v>146.98415150262</v>
      </c>
      <c r="R79" s="89" t="n">
        <v>21.7375023887365</v>
      </c>
      <c r="S79" s="111" t="n">
        <v>127767.994</v>
      </c>
      <c r="T79" s="66"/>
    </row>
    <row r="80" s="13" customFormat="true" ht="13.5" hidden="false" customHeight="true" outlineLevel="0" collapsed="false">
      <c r="B80" s="102" t="n">
        <v>18</v>
      </c>
      <c r="C80" s="110" t="n">
        <v>2877027</v>
      </c>
      <c r="D80" s="110" t="n">
        <v>2051229</v>
      </c>
      <c r="E80" s="106" t="n">
        <v>2249.42565712108</v>
      </c>
      <c r="F80" s="106" t="n">
        <v>1603.76914823212</v>
      </c>
      <c r="G80" s="110" t="n">
        <v>1466834</v>
      </c>
      <c r="H80" s="110" t="n">
        <v>641036</v>
      </c>
      <c r="I80" s="50" t="n">
        <v>50.9843668481387</v>
      </c>
      <c r="J80" s="50" t="n">
        <v>31.2513132370886</v>
      </c>
      <c r="K80" s="102" t="n">
        <v>18</v>
      </c>
      <c r="L80" s="115" t="n">
        <v>1241358</v>
      </c>
      <c r="M80" s="115" t="n">
        <v>384630</v>
      </c>
      <c r="N80" s="115" t="n">
        <v>302914</v>
      </c>
      <c r="O80" s="88" t="n">
        <v>560.777273578775</v>
      </c>
      <c r="P80" s="116" t="n">
        <v>81716</v>
      </c>
      <c r="Q80" s="89" t="n">
        <v>142.038528915668</v>
      </c>
      <c r="R80" s="89" t="n">
        <v>21.2453526765983</v>
      </c>
      <c r="S80" s="117" t="n">
        <v>127900.515</v>
      </c>
      <c r="T80" s="66"/>
      <c r="U80" s="104"/>
    </row>
    <row r="81" s="13" customFormat="true" ht="13.5" hidden="false" customHeight="true" outlineLevel="0" collapsed="false">
      <c r="B81" s="102" t="n">
        <v>19</v>
      </c>
      <c r="C81" s="110" t="n">
        <v>2690883</v>
      </c>
      <c r="D81" s="110" t="n">
        <v>1909270</v>
      </c>
      <c r="E81" s="106" t="n">
        <v>2101.71471527405</v>
      </c>
      <c r="F81" s="106" t="n">
        <v>1491.23572241204</v>
      </c>
      <c r="G81" s="110" t="n">
        <v>1387405</v>
      </c>
      <c r="H81" s="110" t="n">
        <v>605792</v>
      </c>
      <c r="I81" s="50" t="n">
        <v>51.559469512424</v>
      </c>
      <c r="J81" s="50" t="n">
        <v>31.7289854237483</v>
      </c>
      <c r="K81" s="102" t="n">
        <v>19</v>
      </c>
      <c r="L81" s="113" t="n">
        <v>1184336</v>
      </c>
      <c r="M81" s="113" t="n">
        <v>366002</v>
      </c>
      <c r="N81" s="113" t="n">
        <v>286432</v>
      </c>
      <c r="O81" s="88" t="n">
        <v>529.851914425601</v>
      </c>
      <c r="P81" s="110" t="n">
        <v>79570</v>
      </c>
      <c r="Q81" s="103" t="n">
        <v>138.117600653744</v>
      </c>
      <c r="R81" s="89" t="n">
        <v>21.7403183589161</v>
      </c>
      <c r="S81" s="117" t="n">
        <v>128032.743</v>
      </c>
      <c r="T81" s="66"/>
      <c r="U81" s="104"/>
    </row>
    <row r="82" s="13" customFormat="true" ht="13.5" hidden="false" customHeight="true" outlineLevel="0" collapsed="false">
      <c r="B82" s="102" t="n">
        <v>20</v>
      </c>
      <c r="C82" s="113" t="n">
        <v>2533351</v>
      </c>
      <c r="D82" s="113" t="n">
        <v>1818374</v>
      </c>
      <c r="E82" s="52" t="n">
        <v>1977.8831010534</v>
      </c>
      <c r="F82" s="52" t="n">
        <v>1419.67347043299</v>
      </c>
      <c r="G82" s="110" t="n">
        <v>1288720</v>
      </c>
      <c r="H82" s="110" t="n">
        <v>573743</v>
      </c>
      <c r="I82" s="50" t="n">
        <v>50.8701715632773</v>
      </c>
      <c r="J82" s="50" t="n">
        <v>31.5525298975898</v>
      </c>
      <c r="K82" s="102" t="n">
        <v>20</v>
      </c>
      <c r="L82" s="110" t="n">
        <v>1081955</v>
      </c>
      <c r="M82" s="110" t="n">
        <v>340100</v>
      </c>
      <c r="N82" s="110" t="n">
        <v>266976</v>
      </c>
      <c r="O82" s="118" t="n">
        <v>493.777730331398</v>
      </c>
      <c r="P82" s="119" t="n">
        <v>73124</v>
      </c>
      <c r="Q82" s="118" t="n">
        <v>126.827789043227</v>
      </c>
      <c r="R82" s="118" t="n">
        <v>21.5007350779183</v>
      </c>
      <c r="S82" s="117" t="n">
        <v>128083.96</v>
      </c>
      <c r="T82" s="66"/>
      <c r="U82" s="104"/>
    </row>
    <row r="83" s="13" customFormat="true" ht="13.5" hidden="false" customHeight="true" outlineLevel="0" collapsed="false">
      <c r="B83" s="102"/>
      <c r="C83" s="110"/>
      <c r="D83" s="110"/>
      <c r="E83" s="106"/>
      <c r="F83" s="106"/>
      <c r="G83" s="110"/>
      <c r="H83" s="110"/>
      <c r="I83" s="50"/>
      <c r="J83" s="50"/>
      <c r="K83" s="102"/>
      <c r="L83" s="113"/>
      <c r="M83" s="113"/>
      <c r="N83" s="113"/>
      <c r="O83" s="118"/>
      <c r="P83" s="110"/>
      <c r="Q83" s="103"/>
      <c r="R83" s="89"/>
      <c r="S83" s="120"/>
      <c r="T83" s="66"/>
      <c r="U83" s="104"/>
    </row>
    <row r="84" s="13" customFormat="true" ht="13.5" hidden="false" customHeight="true" outlineLevel="0" collapsed="false">
      <c r="B84" s="102" t="n">
        <v>21</v>
      </c>
      <c r="C84" s="121" t="n">
        <v>2399702</v>
      </c>
      <c r="D84" s="113" t="n">
        <v>1703369</v>
      </c>
      <c r="E84" s="52" t="n">
        <v>1874.30572757267</v>
      </c>
      <c r="F84" s="52" t="n">
        <v>1330.42947535558</v>
      </c>
      <c r="G84" s="110" t="n">
        <v>1241357</v>
      </c>
      <c r="H84" s="110" t="n">
        <v>545024</v>
      </c>
      <c r="I84" s="50" t="n">
        <v>51.7296314292358</v>
      </c>
      <c r="J84" s="50" t="n">
        <v>31.9968251154037</v>
      </c>
      <c r="K84" s="102" t="n">
        <v>21</v>
      </c>
      <c r="L84" s="122" t="n">
        <v>1051838</v>
      </c>
      <c r="M84" s="110" t="n">
        <v>333205</v>
      </c>
      <c r="N84" s="110" t="n">
        <v>262971</v>
      </c>
      <c r="O84" s="118" t="n">
        <v>486.724341902959</v>
      </c>
      <c r="P84" s="113" t="n">
        <v>70234</v>
      </c>
      <c r="Q84" s="118" t="n">
        <v>121.773318708884</v>
      </c>
      <c r="R84" s="118" t="n">
        <v>21.0783151513333</v>
      </c>
      <c r="S84" s="123" t="n">
        <v>128031.514</v>
      </c>
      <c r="T84" s="66"/>
      <c r="U84" s="104"/>
    </row>
    <row r="85" s="104" customFormat="true" ht="13.5" hidden="false" customHeight="true" outlineLevel="0" collapsed="false">
      <c r="B85" s="102" t="n">
        <v>22</v>
      </c>
      <c r="C85" s="95" t="n">
        <v>2271309</v>
      </c>
      <c r="D85" s="94" t="n">
        <v>1586189</v>
      </c>
      <c r="E85" s="52" t="n">
        <v>1773.66544327732</v>
      </c>
      <c r="F85" s="52" t="n">
        <v>1238.65516132178</v>
      </c>
      <c r="G85" s="94" t="n">
        <v>1182809</v>
      </c>
      <c r="H85" s="94" t="n">
        <v>497689</v>
      </c>
      <c r="I85" s="96" t="n">
        <v>52.0760935654286</v>
      </c>
      <c r="J85" s="96" t="n">
        <v>31.3763996598136</v>
      </c>
      <c r="K85" s="102" t="n">
        <v>22</v>
      </c>
      <c r="L85" s="122" t="n">
        <v>1029117</v>
      </c>
      <c r="M85" s="94" t="n">
        <v>322956</v>
      </c>
      <c r="N85" s="110" t="n">
        <v>253464</v>
      </c>
      <c r="O85" s="118" t="n">
        <v>471.468206689992</v>
      </c>
      <c r="P85" s="110" t="n">
        <v>69492</v>
      </c>
      <c r="Q85" s="118" t="n">
        <v>120.436950497315</v>
      </c>
      <c r="R85" s="118" t="n">
        <v>21.517482257645</v>
      </c>
      <c r="S85" s="124" t="n">
        <v>128057.352</v>
      </c>
      <c r="T85" s="66"/>
    </row>
    <row r="86" s="126" customFormat="true" ht="13.5" hidden="false" customHeight="true" outlineLevel="0" collapsed="false">
      <c r="A86" s="104"/>
      <c r="B86" s="102" t="n">
        <v>23</v>
      </c>
      <c r="C86" s="122" t="n">
        <v>2139720</v>
      </c>
      <c r="D86" s="110" t="n">
        <v>1481093</v>
      </c>
      <c r="E86" s="52" t="n">
        <f aca="false">C86/S86%</f>
        <v>1674.28927917767</v>
      </c>
      <c r="F86" s="52" t="n">
        <f aca="false">D86/S86%</f>
        <v>1158.92646297884</v>
      </c>
      <c r="G86" s="110" t="n">
        <v>1121495</v>
      </c>
      <c r="H86" s="110" t="n">
        <v>462868</v>
      </c>
      <c r="I86" s="50" t="n">
        <f aca="false">G86/C86%</f>
        <v>52.4131662086628</v>
      </c>
      <c r="J86" s="50" t="n">
        <f aca="false">H86/D86%</f>
        <v>31.2517849993214</v>
      </c>
      <c r="K86" s="102" t="n">
        <v>23</v>
      </c>
      <c r="L86" s="122" t="n">
        <v>986068</v>
      </c>
      <c r="M86" s="110" t="n">
        <v>305951</v>
      </c>
      <c r="N86" s="110" t="n">
        <v>240320</v>
      </c>
      <c r="O86" s="118" t="n">
        <v>443.071775765563</v>
      </c>
      <c r="P86" s="110" t="n">
        <v>65631</v>
      </c>
      <c r="Q86" s="118" t="n">
        <v>113.065440256386</v>
      </c>
      <c r="R86" s="118" t="n">
        <v>21.4514742556815</v>
      </c>
      <c r="S86" s="123" t="n">
        <v>127798.704</v>
      </c>
      <c r="T86" s="125"/>
    </row>
    <row r="87" s="126" customFormat="true" ht="13.5" hidden="false" customHeight="true" outlineLevel="0" collapsed="false">
      <c r="A87" s="104"/>
      <c r="B87" s="127" t="n">
        <v>24</v>
      </c>
      <c r="C87" s="128" t="n">
        <v>2015347</v>
      </c>
      <c r="D87" s="129" t="n">
        <v>1382490</v>
      </c>
      <c r="E87" s="130" t="n">
        <v>1580.47837509313</v>
      </c>
      <c r="F87" s="130" t="n">
        <v>1084.17833196095</v>
      </c>
      <c r="G87" s="129" t="n">
        <v>1070838</v>
      </c>
      <c r="H87" s="129" t="n">
        <v>437981</v>
      </c>
      <c r="I87" s="131" t="n">
        <v>53.134174908837</v>
      </c>
      <c r="J87" s="131" t="n">
        <f aca="false">H87/D87%</f>
        <v>31.6805908180168</v>
      </c>
      <c r="K87" s="127" t="n">
        <v>24</v>
      </c>
      <c r="L87" s="129" t="n">
        <v>939826</v>
      </c>
      <c r="M87" s="129" t="n">
        <v>287386</v>
      </c>
      <c r="N87" s="129" t="n">
        <v>226955</v>
      </c>
      <c r="O87" s="132" t="n">
        <v>418.980113919466</v>
      </c>
      <c r="P87" s="129" t="n">
        <v>60431</v>
      </c>
      <c r="Q87" s="132" t="n">
        <v>104.195735769987</v>
      </c>
      <c r="R87" s="132" t="n">
        <v>21.027816247138</v>
      </c>
      <c r="S87" s="133" t="n">
        <v>127515</v>
      </c>
      <c r="T87" s="125"/>
    </row>
    <row r="88" s="126" customFormat="true" ht="13.5" hidden="false" customHeight="true" outlineLevel="0" collapsed="false">
      <c r="A88" s="104"/>
      <c r="B88" s="134"/>
      <c r="C88" s="135"/>
      <c r="D88" s="135"/>
      <c r="E88" s="136"/>
      <c r="F88" s="136"/>
      <c r="G88" s="135"/>
      <c r="H88" s="135"/>
      <c r="I88" s="137"/>
      <c r="J88" s="137"/>
      <c r="K88" s="135"/>
      <c r="L88" s="135"/>
      <c r="M88" s="138"/>
      <c r="N88" s="139"/>
      <c r="O88" s="138"/>
      <c r="P88" s="140"/>
      <c r="Q88" s="140"/>
      <c r="R88" s="141"/>
      <c r="S88" s="142"/>
    </row>
    <row r="89" s="13" customFormat="true" ht="13.5" hidden="false" customHeight="true" outlineLevel="0" collapsed="false">
      <c r="B89" s="143" t="s">
        <v>36</v>
      </c>
      <c r="C89" s="143"/>
      <c r="D89" s="143"/>
      <c r="E89" s="143"/>
      <c r="F89" s="143"/>
      <c r="G89" s="143"/>
      <c r="H89" s="143"/>
      <c r="I89" s="144"/>
      <c r="J89" s="144"/>
      <c r="K89" s="143"/>
      <c r="L89" s="143"/>
      <c r="M89" s="143"/>
      <c r="N89" s="145"/>
      <c r="O89" s="143"/>
      <c r="P89" s="143"/>
      <c r="Q89" s="145"/>
      <c r="R89" s="142"/>
      <c r="S89" s="142"/>
    </row>
    <row r="90" s="13" customFormat="true" ht="13.5" hidden="false" customHeight="true" outlineLevel="0" collapsed="false">
      <c r="B90" s="143" t="s">
        <v>37</v>
      </c>
      <c r="C90" s="143"/>
      <c r="D90" s="143"/>
      <c r="E90" s="143"/>
      <c r="F90" s="143"/>
      <c r="G90" s="143"/>
      <c r="H90" s="146"/>
      <c r="I90" s="144"/>
      <c r="J90" s="144"/>
      <c r="K90" s="143"/>
      <c r="L90" s="143"/>
      <c r="M90" s="143"/>
      <c r="N90" s="145"/>
      <c r="O90" s="143"/>
      <c r="P90" s="143"/>
      <c r="Q90" s="145"/>
      <c r="R90" s="142"/>
      <c r="S90" s="142"/>
    </row>
    <row r="91" s="13" customFormat="true" ht="13.5" hidden="false" customHeight="true" outlineLevel="0" collapsed="false">
      <c r="B91" s="143" t="s">
        <v>38</v>
      </c>
      <c r="C91" s="143"/>
      <c r="D91" s="143"/>
      <c r="E91" s="143"/>
      <c r="F91" s="143"/>
      <c r="G91" s="143"/>
      <c r="H91" s="143"/>
      <c r="I91" s="144"/>
      <c r="J91" s="144"/>
      <c r="K91" s="143"/>
      <c r="L91" s="143"/>
      <c r="M91" s="143"/>
      <c r="N91" s="145"/>
      <c r="O91" s="143"/>
      <c r="P91" s="143"/>
      <c r="Q91" s="145"/>
      <c r="R91" s="142"/>
      <c r="S91" s="142"/>
    </row>
    <row r="92" s="13" customFormat="true" ht="13.5" hidden="false" customHeight="true" outlineLevel="0" collapsed="false">
      <c r="B92" s="147" t="s">
        <v>39</v>
      </c>
      <c r="C92" s="143"/>
      <c r="D92" s="143"/>
      <c r="E92" s="143"/>
      <c r="F92" s="143"/>
      <c r="G92" s="143"/>
      <c r="H92" s="143"/>
      <c r="I92" s="144"/>
      <c r="J92" s="144"/>
      <c r="K92" s="143"/>
      <c r="L92" s="143"/>
      <c r="M92" s="143"/>
      <c r="N92" s="145"/>
      <c r="O92" s="143"/>
      <c r="P92" s="143"/>
      <c r="Q92" s="145"/>
      <c r="R92" s="142"/>
      <c r="S92" s="142"/>
    </row>
    <row r="93" s="13" customFormat="true" ht="12" hidden="false" customHeight="true" outlineLevel="0" collapsed="false">
      <c r="B93" s="147"/>
      <c r="C93" s="148"/>
      <c r="D93" s="148"/>
      <c r="E93" s="148"/>
      <c r="F93" s="148"/>
      <c r="G93" s="148"/>
      <c r="H93" s="148"/>
      <c r="I93" s="147"/>
      <c r="J93" s="149"/>
      <c r="K93" s="148"/>
      <c r="L93" s="148"/>
      <c r="M93" s="148"/>
      <c r="N93" s="150"/>
      <c r="O93" s="148"/>
      <c r="P93" s="148"/>
      <c r="Q93" s="150"/>
      <c r="R93" s="142"/>
      <c r="S93" s="142"/>
    </row>
    <row r="94" customFormat="false" ht="12" hidden="false" customHeight="false" outlineLevel="0" collapsed="false">
      <c r="R94" s="151"/>
    </row>
  </sheetData>
  <mergeCells count="18">
    <mergeCell ref="C5:D5"/>
    <mergeCell ref="E5:F5"/>
    <mergeCell ref="G5:H5"/>
    <mergeCell ref="I5:J5"/>
    <mergeCell ref="L5:R5"/>
    <mergeCell ref="M6:Q6"/>
    <mergeCell ref="N7:O7"/>
    <mergeCell ref="P7:Q7"/>
    <mergeCell ref="R7:R8"/>
    <mergeCell ref="C58:D58"/>
    <mergeCell ref="E58:F58"/>
    <mergeCell ref="G58:H58"/>
    <mergeCell ref="I58:J58"/>
    <mergeCell ref="L58:R58"/>
    <mergeCell ref="M59:Q59"/>
    <mergeCell ref="N60:O60"/>
    <mergeCell ref="P60:Q60"/>
    <mergeCell ref="R60:R61"/>
  </mergeCells>
  <printOptions headings="false" gridLines="false" gridLinesSet="true" horizontalCentered="false" verticalCentered="false"/>
  <pageMargins left="0.7875" right="0.7875" top="0.827083333333333" bottom="0.7875" header="0.511805555555556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rowBreaks count="1" manualBreakCount="1">
    <brk id="5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07:19:05Z</dcterms:created>
  <dc:creator/>
  <dc:description/>
  <dc:language>en-US</dc:language>
  <cp:lastModifiedBy/>
  <cp:lastPrinted>2013-11-08T08:56:24Z</cp:lastPrinted>
  <dcterms:modified xsi:type="dcterms:W3CDTF">2013-11-08T08:56:28Z</dcterms:modified>
  <cp:revision>0</cp:revision>
  <dc:subject/>
  <dc:title/>
</cp:coreProperties>
</file>