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2" sheetId="1" state="visible" r:id="rId2"/>
  </sheets>
  <definedNames>
    <definedName function="false" hidden="false" localSheetId="0" name="_xlnm.Print_Area" vbProcedure="false">'資料2-2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資料２－２　検察庁終局処理人員（罪名別・処理区分別）</t>
  </si>
  <si>
    <r>
      <rPr>
        <sz val="10"/>
        <rFont val="Noto Sans"/>
        <family val="2"/>
      </rPr>
      <t xml:space="preserve">（平成７年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区        　      分</t>
  </si>
  <si>
    <t xml:space="preserve">総               数</t>
  </si>
  <si>
    <t xml:space="preserve">起     　　　　　 訴</t>
  </si>
  <si>
    <t xml:space="preserve">不　　起　　訴</t>
  </si>
  <si>
    <t xml:space="preserve">家庭
裁判所
送致</t>
  </si>
  <si>
    <t xml:space="preserve">公判
請求</t>
  </si>
  <si>
    <t xml:space="preserve">略式命令
請求</t>
  </si>
  <si>
    <t xml:space="preserve">起訴
猶予</t>
  </si>
  <si>
    <t xml:space="preserve">その他</t>
  </si>
  <si>
    <t xml:space="preserve">　　７　年</t>
  </si>
  <si>
    <t xml:space="preserve">(…)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刑法犯</t>
  </si>
  <si>
    <t xml:space="preserve">一般刑法犯</t>
  </si>
  <si>
    <t xml:space="preserve">殺人</t>
  </si>
  <si>
    <t xml:space="preserve">強盗</t>
  </si>
  <si>
    <t xml:space="preserve">傷害</t>
  </si>
  <si>
    <t xml:space="preserve">暴行</t>
  </si>
  <si>
    <t xml:space="preserve">窃盗</t>
  </si>
  <si>
    <t xml:space="preserve">詐欺</t>
  </si>
  <si>
    <t xml:space="preserve">恐喝</t>
  </si>
  <si>
    <t xml:space="preserve">横領</t>
  </si>
  <si>
    <t xml:space="preserve">強姦</t>
  </si>
  <si>
    <t xml:space="preserve">強制わいせつ</t>
  </si>
  <si>
    <t xml:space="preserve">公然わいせつ</t>
  </si>
  <si>
    <t xml:space="preserve">わいせつ物頒布等</t>
  </si>
  <si>
    <t xml:space="preserve">危険運転致死傷</t>
  </si>
  <si>
    <t xml:space="preserve">放火</t>
  </si>
  <si>
    <t xml:space="preserve">贈収賄</t>
  </si>
  <si>
    <t xml:space="preserve">住居侵入</t>
  </si>
  <si>
    <t xml:space="preserve">通貨偽造</t>
  </si>
  <si>
    <t xml:space="preserve">文書偽造</t>
  </si>
  <si>
    <t xml:space="preserve">支払用カード関係</t>
  </si>
  <si>
    <t xml:space="preserve">賭博・富くじ</t>
  </si>
  <si>
    <t xml:space="preserve">暴力行為等処罰法</t>
  </si>
  <si>
    <t xml:space="preserve">自動車運転過失致死傷等</t>
  </si>
  <si>
    <t xml:space="preserve">特別法犯</t>
  </si>
  <si>
    <t xml:space="preserve">道交違反を除く特別法犯</t>
  </si>
  <si>
    <t xml:space="preserve">公職選挙法</t>
  </si>
  <si>
    <t xml:space="preserve">風営適正化法</t>
  </si>
  <si>
    <t xml:space="preserve">銃刀法</t>
  </si>
  <si>
    <t xml:space="preserve">売春防止法</t>
  </si>
  <si>
    <t xml:space="preserve">児童福祉法</t>
  </si>
  <si>
    <t xml:space="preserve">廃棄物処理法</t>
  </si>
  <si>
    <t xml:space="preserve">覚せい剤取締法</t>
  </si>
  <si>
    <t xml:space="preserve">大麻取締法</t>
  </si>
  <si>
    <t xml:space="preserve">麻薬取締法</t>
  </si>
  <si>
    <t xml:space="preserve">毒劇法</t>
  </si>
  <si>
    <t xml:space="preserve">麻薬特例法</t>
  </si>
  <si>
    <t xml:space="preserve">入管法</t>
  </si>
  <si>
    <t xml:space="preserve">道交違反</t>
  </si>
  <si>
    <t xml:space="preserve">注　１　検察統計年報による。　</t>
  </si>
  <si>
    <t xml:space="preserve">    ２  「横領」は，遺失物等横領を含む。</t>
  </si>
  <si>
    <r>
      <rPr>
        <sz val="9"/>
        <rFont val="Noto Sans"/>
        <family val="2"/>
      </rPr>
      <t xml:space="preserve">　　３　「支払用カード関係」は，刑法第２編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章の２の支払用カード電磁的記録に関する罪をいう。</t>
    </r>
  </si>
  <si>
    <r>
      <rPr>
        <sz val="9"/>
        <rFont val="Noto Sans"/>
        <family val="2"/>
      </rPr>
      <t xml:space="preserve">  　４　「公職選挙法」は，農業委員会等に関する法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漁業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28"/>
      </rPr>
      <t xml:space="preserve">267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</t>
    </r>
  </si>
  <si>
    <r>
      <rPr>
        <sz val="9"/>
        <rFont val="Noto Sans"/>
        <family val="2"/>
      </rPr>
      <t xml:space="preserve">  　 　地方自治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選挙・投票・署名に関する罪を含む。    </t>
    </r>
  </si>
  <si>
    <t xml:space="preserve">　　５　「公然わいせつ」の女子の人員は，「わいせつ物頒布等」に含まれる。</t>
  </si>
  <si>
    <t xml:space="preserve">　　　　 ６　「公然わいせつ」の女子の人員は，「わいせつ物頒布等」に含まれる。</t>
  </si>
  <si>
    <t xml:space="preserve">　　６　（　）内は，女子の人員（内数）である。</t>
  </si>
  <si>
    <t xml:space="preserve">　　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);[RED]\(#,##0\)"/>
    <numFmt numFmtId="168" formatCode="[$-409]#,##0_);[RED]\(#,##0\)"/>
    <numFmt numFmtId="169" formatCode="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E1C8"/>
      </patternFill>
    </fill>
    <fill>
      <patternFill patternType="solid">
        <fgColor rgb="FFFFE1C8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1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19.87"/>
    <col collapsed="false" customWidth="true" hidden="false" outlineLevel="0" max="5" min="5" style="1" width="11.49"/>
    <col collapsed="false" customWidth="true" hidden="false" outlineLevel="0" max="6" min="6" style="1" width="8.25"/>
    <col collapsed="false" customWidth="true" hidden="false" outlineLevel="0" max="7" min="7" style="1" width="12.25"/>
    <col collapsed="false" customWidth="true" hidden="false" outlineLevel="0" max="8" min="8" style="1" width="11.99"/>
    <col collapsed="false" customWidth="true" hidden="false" outlineLevel="0" max="9" min="9" style="1" width="9.36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/>
      <c r="B2" s="4" t="s">
        <v>0</v>
      </c>
      <c r="C2" s="3"/>
      <c r="D2" s="4"/>
      <c r="E2" s="4"/>
      <c r="F2" s="4"/>
      <c r="G2" s="4"/>
      <c r="H2" s="5"/>
      <c r="I2" s="5"/>
      <c r="J2" s="5"/>
      <c r="K2" s="5"/>
      <c r="L2" s="2"/>
    </row>
    <row r="3" customFormat="false" ht="13.5" hidden="false" customHeight="true" outlineLevel="0" collapsed="false">
      <c r="A3" s="3"/>
      <c r="B3" s="4"/>
      <c r="C3" s="3"/>
      <c r="D3" s="4"/>
      <c r="E3" s="4"/>
      <c r="F3" s="4"/>
      <c r="G3" s="4"/>
      <c r="H3" s="5"/>
      <c r="I3" s="5"/>
      <c r="J3" s="5"/>
      <c r="K3" s="5"/>
      <c r="L3" s="2"/>
    </row>
    <row r="4" customFormat="false" ht="13.5" hidden="false" customHeight="true" outlineLevel="0" collapsed="false">
      <c r="J4" s="6"/>
      <c r="K4" s="7" t="s">
        <v>1</v>
      </c>
      <c r="L4" s="2"/>
    </row>
    <row r="5" customFormat="false" ht="13.5" hidden="false" customHeight="true" outlineLevel="0" collapsed="false">
      <c r="B5" s="8" t="s">
        <v>2</v>
      </c>
      <c r="C5" s="8"/>
      <c r="D5" s="8"/>
      <c r="E5" s="9" t="s">
        <v>3</v>
      </c>
      <c r="F5" s="9"/>
      <c r="G5" s="9" t="s">
        <v>4</v>
      </c>
      <c r="H5" s="9"/>
      <c r="I5" s="9" t="s">
        <v>5</v>
      </c>
      <c r="J5" s="9"/>
      <c r="K5" s="10" t="s">
        <v>6</v>
      </c>
      <c r="L5" s="2"/>
    </row>
    <row r="6" customFormat="false" ht="13.5" hidden="false" customHeight="true" outlineLevel="0" collapsed="false">
      <c r="B6" s="8"/>
      <c r="C6" s="8"/>
      <c r="D6" s="8"/>
      <c r="E6" s="9"/>
      <c r="F6" s="9"/>
      <c r="G6" s="11" t="s">
        <v>7</v>
      </c>
      <c r="H6" s="11" t="s">
        <v>8</v>
      </c>
      <c r="I6" s="11" t="s">
        <v>9</v>
      </c>
      <c r="J6" s="12" t="s">
        <v>10</v>
      </c>
      <c r="K6" s="10"/>
      <c r="L6" s="2"/>
    </row>
    <row r="7" customFormat="false" ht="13.5" hidden="false" customHeight="true" outlineLevel="0" collapsed="false">
      <c r="B7" s="8"/>
      <c r="C7" s="8"/>
      <c r="D7" s="8"/>
      <c r="E7" s="9"/>
      <c r="F7" s="9"/>
      <c r="G7" s="11"/>
      <c r="H7" s="11"/>
      <c r="I7" s="11"/>
      <c r="J7" s="11"/>
      <c r="K7" s="10"/>
      <c r="L7" s="2"/>
    </row>
    <row r="8" customFormat="false" ht="13.5" hidden="false" customHeight="true" outlineLevel="0" collapsed="false">
      <c r="B8" s="13" t="s">
        <v>11</v>
      </c>
      <c r="C8" s="13"/>
      <c r="D8" s="13"/>
      <c r="E8" s="14" t="n">
        <v>2028491</v>
      </c>
      <c r="F8" s="15" t="s">
        <v>12</v>
      </c>
      <c r="G8" s="16" t="n">
        <v>94833</v>
      </c>
      <c r="H8" s="16" t="n">
        <v>989289</v>
      </c>
      <c r="I8" s="16" t="n">
        <v>637254</v>
      </c>
      <c r="J8" s="17" t="n">
        <v>36223</v>
      </c>
      <c r="K8" s="18" t="n">
        <v>270892</v>
      </c>
    </row>
    <row r="9" customFormat="false" ht="13.5" hidden="false" customHeight="true" outlineLevel="0" collapsed="false">
      <c r="B9" s="13" t="s">
        <v>13</v>
      </c>
      <c r="C9" s="13"/>
      <c r="D9" s="13"/>
      <c r="E9" s="18" t="n">
        <v>2076730</v>
      </c>
      <c r="F9" s="19" t="s">
        <v>12</v>
      </c>
      <c r="G9" s="16" t="n">
        <v>98508</v>
      </c>
      <c r="H9" s="16" t="n">
        <v>1023891</v>
      </c>
      <c r="I9" s="16" t="n">
        <v>641805</v>
      </c>
      <c r="J9" s="17" t="n">
        <v>35674</v>
      </c>
      <c r="K9" s="18" t="n">
        <v>276852</v>
      </c>
    </row>
    <row r="10" customFormat="false" ht="13.5" hidden="false" customHeight="true" outlineLevel="0" collapsed="false">
      <c r="B10" s="13" t="s">
        <v>14</v>
      </c>
      <c r="C10" s="13"/>
      <c r="D10" s="13"/>
      <c r="E10" s="18" t="n">
        <v>2100006</v>
      </c>
      <c r="F10" s="19" t="s">
        <v>12</v>
      </c>
      <c r="G10" s="16" t="n">
        <v>101478</v>
      </c>
      <c r="H10" s="16" t="n">
        <v>1053112</v>
      </c>
      <c r="I10" s="16" t="n">
        <v>615908</v>
      </c>
      <c r="J10" s="17" t="n">
        <v>34357</v>
      </c>
      <c r="K10" s="18" t="n">
        <v>295151</v>
      </c>
      <c r="L10" s="2"/>
    </row>
    <row r="11" customFormat="false" ht="13.5" hidden="false" customHeight="true" outlineLevel="0" collapsed="false">
      <c r="B11" s="20" t="s">
        <v>15</v>
      </c>
      <c r="C11" s="20"/>
      <c r="D11" s="20"/>
      <c r="E11" s="18" t="n">
        <v>2120057</v>
      </c>
      <c r="F11" s="19" t="s">
        <v>12</v>
      </c>
      <c r="G11" s="16" t="n">
        <v>104177</v>
      </c>
      <c r="H11" s="16" t="n">
        <v>1024326</v>
      </c>
      <c r="I11" s="16" t="n">
        <v>661470</v>
      </c>
      <c r="J11" s="17" t="n">
        <v>34160</v>
      </c>
      <c r="K11" s="18" t="n">
        <v>295924</v>
      </c>
      <c r="L11" s="2"/>
    </row>
    <row r="12" customFormat="false" ht="13.5" hidden="false" customHeight="true" outlineLevel="0" collapsed="false">
      <c r="B12" s="20" t="s">
        <v>16</v>
      </c>
      <c r="C12" s="20"/>
      <c r="D12" s="20"/>
      <c r="E12" s="18" t="n">
        <v>2198003</v>
      </c>
      <c r="F12" s="19" t="s">
        <v>12</v>
      </c>
      <c r="G12" s="16" t="n">
        <v>113902</v>
      </c>
      <c r="H12" s="16" t="n">
        <v>1025432</v>
      </c>
      <c r="I12" s="16" t="n">
        <v>746295</v>
      </c>
      <c r="J12" s="17" t="n">
        <v>35289</v>
      </c>
      <c r="K12" s="18" t="n">
        <v>277085</v>
      </c>
      <c r="L12" s="2"/>
    </row>
    <row r="13" customFormat="false" ht="13.5" hidden="false" customHeight="true" outlineLevel="0" collapsed="false">
      <c r="B13" s="20" t="s">
        <v>17</v>
      </c>
      <c r="C13" s="20"/>
      <c r="D13" s="20"/>
      <c r="E13" s="18" t="n">
        <v>2181473</v>
      </c>
      <c r="F13" s="19" t="s">
        <v>12</v>
      </c>
      <c r="G13" s="21" t="n">
        <v>122805</v>
      </c>
      <c r="H13" s="21" t="n">
        <v>912377</v>
      </c>
      <c r="I13" s="21" t="n">
        <v>842106</v>
      </c>
      <c r="J13" s="22" t="n">
        <v>42594</v>
      </c>
      <c r="K13" s="23" t="n">
        <v>261591</v>
      </c>
      <c r="L13" s="2"/>
    </row>
    <row r="14" customFormat="false" ht="13.5" hidden="false" customHeight="true" outlineLevel="0" collapsed="false">
      <c r="B14" s="20" t="s">
        <v>18</v>
      </c>
      <c r="C14" s="20"/>
      <c r="D14" s="20"/>
      <c r="E14" s="18" t="n">
        <v>2219801</v>
      </c>
      <c r="F14" s="19" t="s">
        <v>12</v>
      </c>
      <c r="G14" s="21" t="n">
        <v>130038</v>
      </c>
      <c r="H14" s="21" t="n">
        <v>892613</v>
      </c>
      <c r="I14" s="21" t="n">
        <v>885085</v>
      </c>
      <c r="J14" s="22" t="n">
        <v>47744</v>
      </c>
      <c r="K14" s="23" t="n">
        <v>264321</v>
      </c>
      <c r="L14" s="2"/>
      <c r="M14" s="2"/>
    </row>
    <row r="15" customFormat="false" ht="13.5" hidden="false" customHeight="true" outlineLevel="0" collapsed="false">
      <c r="B15" s="20" t="s">
        <v>19</v>
      </c>
      <c r="C15" s="20"/>
      <c r="D15" s="20"/>
      <c r="E15" s="18" t="n">
        <v>2204575</v>
      </c>
      <c r="F15" s="19" t="s">
        <v>12</v>
      </c>
      <c r="G15" s="21" t="n">
        <v>139479</v>
      </c>
      <c r="H15" s="24" t="n">
        <v>855270</v>
      </c>
      <c r="I15" s="24" t="n">
        <v>896758</v>
      </c>
      <c r="J15" s="24" t="n">
        <v>50344</v>
      </c>
      <c r="K15" s="25" t="n">
        <v>262724</v>
      </c>
      <c r="L15" s="2"/>
    </row>
    <row r="16" customFormat="false" ht="13.5" hidden="false" customHeight="true" outlineLevel="0" collapsed="false">
      <c r="B16" s="20" t="s">
        <v>20</v>
      </c>
      <c r="C16" s="20"/>
      <c r="D16" s="20"/>
      <c r="E16" s="18" t="n">
        <v>2179363</v>
      </c>
      <c r="F16" s="19" t="s">
        <v>12</v>
      </c>
      <c r="G16" s="21" t="n">
        <v>146497</v>
      </c>
      <c r="H16" s="21" t="n">
        <v>787157</v>
      </c>
      <c r="I16" s="21" t="n">
        <v>939158</v>
      </c>
      <c r="J16" s="21" t="n">
        <v>54393</v>
      </c>
      <c r="K16" s="23" t="n">
        <v>252158</v>
      </c>
      <c r="L16" s="2"/>
    </row>
    <row r="17" customFormat="false" ht="13.5" hidden="false" customHeight="true" outlineLevel="0" collapsed="false">
      <c r="B17" s="20" t="s">
        <v>21</v>
      </c>
      <c r="C17" s="20"/>
      <c r="D17" s="20"/>
      <c r="E17" s="18" t="n">
        <v>2183811</v>
      </c>
      <c r="F17" s="19" t="s">
        <v>12</v>
      </c>
      <c r="G17" s="21" t="n">
        <v>148939</v>
      </c>
      <c r="H17" s="21" t="n">
        <v>754128</v>
      </c>
      <c r="I17" s="21" t="n">
        <v>977616</v>
      </c>
      <c r="J17" s="22" t="n">
        <v>64054</v>
      </c>
      <c r="K17" s="23" t="n">
        <v>239074</v>
      </c>
      <c r="L17" s="2"/>
    </row>
    <row r="18" customFormat="false" ht="13.5" hidden="false" customHeight="true" outlineLevel="0" collapsed="false">
      <c r="B18" s="20" t="s">
        <v>22</v>
      </c>
      <c r="C18" s="20"/>
      <c r="D18" s="20"/>
      <c r="E18" s="18" t="n">
        <v>2139557</v>
      </c>
      <c r="F18" s="19" t="s">
        <v>12</v>
      </c>
      <c r="G18" s="21" t="n">
        <v>146352</v>
      </c>
      <c r="H18" s="26" t="n">
        <v>716116</v>
      </c>
      <c r="I18" s="26" t="n">
        <v>988473</v>
      </c>
      <c r="J18" s="26" t="n">
        <v>73028</v>
      </c>
      <c r="K18" s="23" t="n">
        <v>215588</v>
      </c>
      <c r="L18" s="17"/>
    </row>
    <row r="19" customFormat="false" ht="13.5" hidden="false" customHeight="true" outlineLevel="0" collapsed="false">
      <c r="B19" s="20" t="s">
        <v>23</v>
      </c>
      <c r="C19" s="20"/>
      <c r="D19" s="20"/>
      <c r="E19" s="18" t="n">
        <v>2076777</v>
      </c>
      <c r="F19" s="19" t="s">
        <v>12</v>
      </c>
      <c r="G19" s="21" t="n">
        <v>138029</v>
      </c>
      <c r="H19" s="26" t="n">
        <v>660101</v>
      </c>
      <c r="I19" s="26" t="n">
        <v>991401</v>
      </c>
      <c r="J19" s="26" t="n">
        <v>92637</v>
      </c>
      <c r="K19" s="23" t="n">
        <v>194609</v>
      </c>
      <c r="L19" s="17"/>
    </row>
    <row r="20" customFormat="false" ht="13.5" hidden="false" customHeight="true" outlineLevel="0" collapsed="false">
      <c r="B20" s="20" t="s">
        <v>24</v>
      </c>
      <c r="C20" s="20"/>
      <c r="D20" s="20"/>
      <c r="E20" s="18" t="n">
        <v>1905951</v>
      </c>
      <c r="F20" s="19" t="s">
        <v>12</v>
      </c>
      <c r="G20" s="21" t="n">
        <v>125787</v>
      </c>
      <c r="H20" s="26" t="n">
        <v>558696</v>
      </c>
      <c r="I20" s="26" t="n">
        <v>957907</v>
      </c>
      <c r="J20" s="26" t="n">
        <v>85955</v>
      </c>
      <c r="K20" s="23" t="n">
        <v>177606</v>
      </c>
      <c r="L20" s="17"/>
    </row>
    <row r="21" customFormat="false" ht="13.5" hidden="false" customHeight="true" outlineLevel="0" collapsed="false">
      <c r="B21" s="20" t="s">
        <v>25</v>
      </c>
      <c r="C21" s="20"/>
      <c r="D21" s="20"/>
      <c r="E21" s="18" t="n">
        <v>1710864</v>
      </c>
      <c r="F21" s="19" t="s">
        <v>12</v>
      </c>
      <c r="G21" s="21" t="n">
        <v>119795</v>
      </c>
      <c r="H21" s="26" t="n">
        <v>468162</v>
      </c>
      <c r="I21" s="26" t="n">
        <v>890758</v>
      </c>
      <c r="J21" s="26" t="n">
        <v>75791</v>
      </c>
      <c r="K21" s="23" t="n">
        <v>156358</v>
      </c>
      <c r="L21" s="17"/>
    </row>
    <row r="22" customFormat="false" ht="13.5" hidden="false" customHeight="true" outlineLevel="0" collapsed="false">
      <c r="B22" s="20" t="s">
        <v>26</v>
      </c>
      <c r="C22" s="20"/>
      <c r="D22" s="20"/>
      <c r="E22" s="23" t="n">
        <v>1648700</v>
      </c>
      <c r="F22" s="19" t="s">
        <v>12</v>
      </c>
      <c r="G22" s="21" t="n">
        <v>118547</v>
      </c>
      <c r="H22" s="26" t="n">
        <v>441047</v>
      </c>
      <c r="I22" s="26" t="n">
        <v>859768</v>
      </c>
      <c r="J22" s="26" t="n">
        <v>74455</v>
      </c>
      <c r="K22" s="23" t="n">
        <v>154883</v>
      </c>
      <c r="L22" s="17"/>
    </row>
    <row r="23" customFormat="false" ht="13.5" hidden="false" customHeight="true" outlineLevel="0" collapsed="false">
      <c r="B23" s="27" t="n">
        <v>22</v>
      </c>
      <c r="C23" s="27"/>
      <c r="D23" s="27"/>
      <c r="E23" s="23" t="n">
        <v>1577369</v>
      </c>
      <c r="F23" s="19" t="s">
        <v>12</v>
      </c>
      <c r="G23" s="21" t="n">
        <v>109572</v>
      </c>
      <c r="H23" s="26" t="n">
        <v>408681</v>
      </c>
      <c r="I23" s="26" t="n">
        <v>839982</v>
      </c>
      <c r="J23" s="26" t="n">
        <v>73374</v>
      </c>
      <c r="K23" s="23" t="n">
        <v>145760</v>
      </c>
      <c r="L23" s="17"/>
    </row>
    <row r="24" customFormat="false" ht="13.5" hidden="false" customHeight="true" outlineLevel="0" collapsed="false">
      <c r="B24" s="27" t="n">
        <v>23</v>
      </c>
      <c r="C24" s="27"/>
      <c r="D24" s="27"/>
      <c r="E24" s="28" t="n">
        <f aca="false">SUM(G24:K24)</f>
        <v>1487266</v>
      </c>
      <c r="F24" s="19" t="s">
        <v>12</v>
      </c>
      <c r="G24" s="21" t="n">
        <v>101755</v>
      </c>
      <c r="H24" s="26" t="n">
        <v>372370</v>
      </c>
      <c r="I24" s="26" t="n">
        <v>810344</v>
      </c>
      <c r="J24" s="26" t="n">
        <v>69943</v>
      </c>
      <c r="K24" s="23" t="n">
        <v>132854</v>
      </c>
      <c r="L24" s="17"/>
    </row>
    <row r="25" s="29" customFormat="true" ht="13.5" hidden="false" customHeight="true" outlineLevel="0" collapsed="false">
      <c r="B25" s="30" t="n">
        <v>24</v>
      </c>
      <c r="C25" s="30"/>
      <c r="D25" s="30"/>
      <c r="E25" s="31" t="n">
        <f aca="false">SUM(G25:K25)</f>
        <v>1421514</v>
      </c>
      <c r="F25" s="32" t="s">
        <v>12</v>
      </c>
      <c r="G25" s="33" t="n">
        <f aca="false">G26+G52</f>
        <v>96263</v>
      </c>
      <c r="H25" s="33" t="n">
        <f aca="false">H26+H52</f>
        <v>347702</v>
      </c>
      <c r="I25" s="33" t="n">
        <f aca="false">I26+I52</f>
        <v>789392</v>
      </c>
      <c r="J25" s="33" t="n">
        <f aca="false">J26+J52</f>
        <v>71745</v>
      </c>
      <c r="K25" s="34" t="n">
        <f aca="false">K26+K52</f>
        <v>116412</v>
      </c>
      <c r="L25" s="35"/>
    </row>
    <row r="26" customFormat="false" ht="13.5" hidden="false" customHeight="true" outlineLevel="0" collapsed="false">
      <c r="B26" s="36" t="s">
        <v>27</v>
      </c>
      <c r="C26" s="36"/>
      <c r="D26" s="36"/>
      <c r="E26" s="23" t="n">
        <f aca="false">SUM(G26:K26)</f>
        <v>925506</v>
      </c>
      <c r="F26" s="19" t="s">
        <v>12</v>
      </c>
      <c r="G26" s="37" t="n">
        <f aca="false">G27+G50</f>
        <v>64434</v>
      </c>
      <c r="H26" s="38" t="n">
        <f aca="false">H27+H50</f>
        <v>78160</v>
      </c>
      <c r="I26" s="38" t="n">
        <f aca="false">I27+I50</f>
        <v>629563</v>
      </c>
      <c r="J26" s="38" t="n">
        <f aca="false">J27+J50</f>
        <v>59513</v>
      </c>
      <c r="K26" s="39" t="n">
        <f aca="false">K27+K50</f>
        <v>93836</v>
      </c>
      <c r="L26" s="2"/>
    </row>
    <row r="27" customFormat="false" ht="13.5" hidden="false" customHeight="true" outlineLevel="0" collapsed="false">
      <c r="B27" s="40"/>
      <c r="C27" s="36" t="s">
        <v>28</v>
      </c>
      <c r="D27" s="36"/>
      <c r="E27" s="23" t="n">
        <f aca="false">SUM(G27:K27)</f>
        <v>278994</v>
      </c>
      <c r="F27" s="41" t="n">
        <v>39431</v>
      </c>
      <c r="G27" s="21" t="n">
        <v>58769</v>
      </c>
      <c r="H27" s="26" t="n">
        <v>25054</v>
      </c>
      <c r="I27" s="26" t="n">
        <v>77471</v>
      </c>
      <c r="J27" s="26" t="n">
        <v>44798</v>
      </c>
      <c r="K27" s="23" t="n">
        <v>72902</v>
      </c>
      <c r="L27" s="2"/>
    </row>
    <row r="28" customFormat="false" ht="13.5" hidden="false" customHeight="true" outlineLevel="0" collapsed="false">
      <c r="B28" s="40"/>
      <c r="C28" s="42"/>
      <c r="D28" s="36" t="s">
        <v>29</v>
      </c>
      <c r="E28" s="23" t="n">
        <f aca="false">SUM(G28:K28)</f>
        <v>1198</v>
      </c>
      <c r="F28" s="41" t="n">
        <v>222</v>
      </c>
      <c r="G28" s="21" t="n">
        <v>367</v>
      </c>
      <c r="H28" s="26" t="n">
        <v>0</v>
      </c>
      <c r="I28" s="26" t="n">
        <v>48</v>
      </c>
      <c r="J28" s="26" t="n">
        <v>739</v>
      </c>
      <c r="K28" s="23" t="n">
        <v>44</v>
      </c>
      <c r="L28" s="17"/>
    </row>
    <row r="29" customFormat="false" ht="13.5" hidden="false" customHeight="true" outlineLevel="0" collapsed="false">
      <c r="B29" s="40"/>
      <c r="C29" s="42"/>
      <c r="D29" s="36" t="s">
        <v>30</v>
      </c>
      <c r="E29" s="23" t="n">
        <f aca="false">SUM(G29:K29)</f>
        <v>2776</v>
      </c>
      <c r="F29" s="41" t="n">
        <v>96</v>
      </c>
      <c r="G29" s="21" t="n">
        <v>1330</v>
      </c>
      <c r="H29" s="26" t="n">
        <v>0</v>
      </c>
      <c r="I29" s="26" t="n">
        <v>98</v>
      </c>
      <c r="J29" s="26" t="n">
        <v>817</v>
      </c>
      <c r="K29" s="23" t="n">
        <v>531</v>
      </c>
      <c r="L29" s="17"/>
    </row>
    <row r="30" customFormat="false" ht="13.5" hidden="false" customHeight="true" outlineLevel="0" collapsed="false">
      <c r="B30" s="40"/>
      <c r="C30" s="42"/>
      <c r="D30" s="36" t="s">
        <v>31</v>
      </c>
      <c r="E30" s="23" t="n">
        <f aca="false">SUM(G30:K30)</f>
        <v>26984</v>
      </c>
      <c r="F30" s="41" t="n">
        <v>1949</v>
      </c>
      <c r="G30" s="21" t="n">
        <v>3902</v>
      </c>
      <c r="H30" s="26" t="n">
        <v>5951</v>
      </c>
      <c r="I30" s="26" t="n">
        <v>9422</v>
      </c>
      <c r="J30" s="26" t="n">
        <v>2036</v>
      </c>
      <c r="K30" s="23" t="n">
        <v>5673</v>
      </c>
      <c r="L30" s="2"/>
    </row>
    <row r="31" customFormat="false" ht="13.5" hidden="false" customHeight="true" outlineLevel="0" collapsed="false">
      <c r="B31" s="40"/>
      <c r="C31" s="42"/>
      <c r="D31" s="36" t="s">
        <v>32</v>
      </c>
      <c r="E31" s="23" t="n">
        <f aca="false">SUM(G31:K31)</f>
        <v>13574</v>
      </c>
      <c r="F31" s="41" t="n">
        <v>904</v>
      </c>
      <c r="G31" s="21" t="n">
        <v>796</v>
      </c>
      <c r="H31" s="26" t="n">
        <v>3677</v>
      </c>
      <c r="I31" s="26" t="n">
        <v>6783</v>
      </c>
      <c r="J31" s="26" t="n">
        <v>785</v>
      </c>
      <c r="K31" s="23" t="n">
        <v>1533</v>
      </c>
      <c r="L31" s="2"/>
    </row>
    <row r="32" customFormat="false" ht="13.5" hidden="false" customHeight="true" outlineLevel="0" collapsed="false">
      <c r="B32" s="40"/>
      <c r="C32" s="42"/>
      <c r="D32" s="36" t="s">
        <v>33</v>
      </c>
      <c r="E32" s="23" t="n">
        <f aca="false">SUM(G32:K32)</f>
        <v>132728</v>
      </c>
      <c r="F32" s="41" t="n">
        <v>25791</v>
      </c>
      <c r="G32" s="21" t="n">
        <v>30196</v>
      </c>
      <c r="H32" s="26" t="n">
        <v>8016</v>
      </c>
      <c r="I32" s="26" t="n">
        <v>37442</v>
      </c>
      <c r="J32" s="26" t="n">
        <v>14796</v>
      </c>
      <c r="K32" s="23" t="n">
        <v>42278</v>
      </c>
      <c r="L32" s="2"/>
    </row>
    <row r="33" customFormat="false" ht="13.5" hidden="false" customHeight="true" outlineLevel="0" collapsed="false">
      <c r="B33" s="40"/>
      <c r="C33" s="42"/>
      <c r="D33" s="36" t="s">
        <v>34</v>
      </c>
      <c r="E33" s="23" t="n">
        <f aca="false">SUM(G33:K33)</f>
        <v>17643</v>
      </c>
      <c r="F33" s="41" t="n">
        <v>1969</v>
      </c>
      <c r="G33" s="21" t="n">
        <v>9169</v>
      </c>
      <c r="H33" s="26" t="n">
        <v>0</v>
      </c>
      <c r="I33" s="26" t="n">
        <v>3633</v>
      </c>
      <c r="J33" s="26" t="n">
        <v>3859</v>
      </c>
      <c r="K33" s="23" t="n">
        <v>982</v>
      </c>
    </row>
    <row r="34" customFormat="false" ht="13.5" hidden="false" customHeight="true" outlineLevel="0" collapsed="false">
      <c r="B34" s="40"/>
      <c r="C34" s="42"/>
      <c r="D34" s="36" t="s">
        <v>35</v>
      </c>
      <c r="E34" s="23" t="n">
        <f aca="false">SUM(G34:K34)</f>
        <v>4092</v>
      </c>
      <c r="F34" s="41" t="n">
        <v>235</v>
      </c>
      <c r="G34" s="21" t="n">
        <v>1103</v>
      </c>
      <c r="H34" s="26" t="n">
        <v>0</v>
      </c>
      <c r="I34" s="26" t="n">
        <v>863</v>
      </c>
      <c r="J34" s="26" t="n">
        <v>790</v>
      </c>
      <c r="K34" s="23" t="n">
        <v>1336</v>
      </c>
      <c r="L34" s="2"/>
    </row>
    <row r="35" customFormat="false" ht="13.5" hidden="false" customHeight="true" outlineLevel="0" collapsed="false">
      <c r="B35" s="40"/>
      <c r="C35" s="42"/>
      <c r="D35" s="36" t="s">
        <v>36</v>
      </c>
      <c r="E35" s="23" t="n">
        <f aca="false">SUM(G35:K35)</f>
        <v>22664</v>
      </c>
      <c r="F35" s="41" t="n">
        <v>2560</v>
      </c>
      <c r="G35" s="21" t="n">
        <v>1486</v>
      </c>
      <c r="H35" s="26" t="n">
        <v>521</v>
      </c>
      <c r="I35" s="26" t="n">
        <v>7301</v>
      </c>
      <c r="J35" s="26" t="n">
        <v>1404</v>
      </c>
      <c r="K35" s="23" t="n">
        <v>11952</v>
      </c>
    </row>
    <row r="36" customFormat="false" ht="13.5" hidden="false" customHeight="true" outlineLevel="0" collapsed="false">
      <c r="B36" s="40"/>
      <c r="C36" s="42"/>
      <c r="D36" s="36" t="s">
        <v>37</v>
      </c>
      <c r="E36" s="23" t="n">
        <f aca="false">SUM(G36:K36)</f>
        <v>1211</v>
      </c>
      <c r="F36" s="41" t="n">
        <v>12</v>
      </c>
      <c r="G36" s="21" t="n">
        <v>554</v>
      </c>
      <c r="H36" s="26" t="n">
        <v>0</v>
      </c>
      <c r="I36" s="26" t="n">
        <v>35</v>
      </c>
      <c r="J36" s="26" t="n">
        <v>512</v>
      </c>
      <c r="K36" s="23" t="n">
        <v>110</v>
      </c>
    </row>
    <row r="37" customFormat="false" ht="13.5" hidden="false" customHeight="true" outlineLevel="0" collapsed="false">
      <c r="B37" s="40"/>
      <c r="C37" s="42"/>
      <c r="D37" s="36" t="s">
        <v>38</v>
      </c>
      <c r="E37" s="23" t="n">
        <f aca="false">SUM(G37:K37)</f>
        <v>3361</v>
      </c>
      <c r="F37" s="41" t="n">
        <v>3</v>
      </c>
      <c r="G37" s="21" t="n">
        <v>1469</v>
      </c>
      <c r="H37" s="26" t="n">
        <v>0</v>
      </c>
      <c r="I37" s="26" t="n">
        <v>117</v>
      </c>
      <c r="J37" s="26" t="n">
        <v>1388</v>
      </c>
      <c r="K37" s="23" t="n">
        <v>387</v>
      </c>
      <c r="L37" s="2"/>
    </row>
    <row r="38" customFormat="false" ht="13.5" hidden="false" customHeight="true" outlineLevel="0" collapsed="false">
      <c r="B38" s="40"/>
      <c r="C38" s="42"/>
      <c r="D38" s="36" t="s">
        <v>39</v>
      </c>
      <c r="E38" s="23" t="n">
        <f aca="false">SUM(G38:K38)</f>
        <v>2024</v>
      </c>
      <c r="F38" s="19"/>
      <c r="G38" s="21" t="n">
        <v>308</v>
      </c>
      <c r="H38" s="26" t="n">
        <v>1023</v>
      </c>
      <c r="I38" s="26" t="n">
        <v>518</v>
      </c>
      <c r="J38" s="26" t="n">
        <v>70</v>
      </c>
      <c r="K38" s="23" t="n">
        <v>105</v>
      </c>
      <c r="L38" s="2"/>
    </row>
    <row r="39" customFormat="false" ht="13.5" hidden="false" customHeight="true" outlineLevel="0" collapsed="false">
      <c r="B39" s="40"/>
      <c r="C39" s="42"/>
      <c r="D39" s="36" t="s">
        <v>40</v>
      </c>
      <c r="E39" s="23" t="n">
        <f aca="false">SUM(G39:K39)</f>
        <v>1337</v>
      </c>
      <c r="F39" s="41" t="n">
        <v>157</v>
      </c>
      <c r="G39" s="21" t="n">
        <v>412</v>
      </c>
      <c r="H39" s="26" t="n">
        <v>545</v>
      </c>
      <c r="I39" s="26" t="n">
        <v>216</v>
      </c>
      <c r="J39" s="26" t="n">
        <v>36</v>
      </c>
      <c r="K39" s="23" t="n">
        <v>128</v>
      </c>
      <c r="L39" s="2"/>
    </row>
    <row r="40" customFormat="false" ht="13.5" hidden="false" customHeight="true" outlineLevel="0" collapsed="false">
      <c r="B40" s="40"/>
      <c r="C40" s="42"/>
      <c r="D40" s="36" t="s">
        <v>41</v>
      </c>
      <c r="E40" s="23" t="n">
        <f aca="false">SUM(G40:K40)</f>
        <v>270</v>
      </c>
      <c r="F40" s="41" t="n">
        <v>16</v>
      </c>
      <c r="G40" s="21" t="n">
        <v>213</v>
      </c>
      <c r="H40" s="26" t="n">
        <v>0</v>
      </c>
      <c r="I40" s="26" t="n">
        <v>10</v>
      </c>
      <c r="J40" s="26" t="n">
        <v>23</v>
      </c>
      <c r="K40" s="23" t="n">
        <v>24</v>
      </c>
      <c r="L40" s="2"/>
    </row>
    <row r="41" customFormat="false" ht="13.5" hidden="false" customHeight="true" outlineLevel="0" collapsed="false">
      <c r="B41" s="40"/>
      <c r="C41" s="42"/>
      <c r="D41" s="36" t="s">
        <v>42</v>
      </c>
      <c r="E41" s="23" t="n">
        <f aca="false">SUM(G41:K41)</f>
        <v>717</v>
      </c>
      <c r="F41" s="41" t="n">
        <v>137</v>
      </c>
      <c r="G41" s="21" t="n">
        <v>289</v>
      </c>
      <c r="H41" s="26" t="n">
        <v>1</v>
      </c>
      <c r="I41" s="26" t="n">
        <v>99</v>
      </c>
      <c r="J41" s="26" t="n">
        <v>268</v>
      </c>
      <c r="K41" s="23" t="n">
        <v>60</v>
      </c>
      <c r="L41" s="2"/>
    </row>
    <row r="42" customFormat="false" ht="13.5" hidden="false" customHeight="true" outlineLevel="0" collapsed="false">
      <c r="B42" s="40"/>
      <c r="C42" s="42"/>
      <c r="D42" s="36" t="s">
        <v>43</v>
      </c>
      <c r="E42" s="23" t="n">
        <f aca="false">SUM(G42:K42)</f>
        <v>126</v>
      </c>
      <c r="F42" s="41" t="n">
        <v>12</v>
      </c>
      <c r="G42" s="21" t="n">
        <v>72</v>
      </c>
      <c r="H42" s="26" t="n">
        <v>5</v>
      </c>
      <c r="I42" s="26" t="n">
        <v>18</v>
      </c>
      <c r="J42" s="26" t="n">
        <v>31</v>
      </c>
      <c r="K42" s="23" t="n">
        <v>0</v>
      </c>
      <c r="L42" s="2"/>
    </row>
    <row r="43" customFormat="false" ht="13.5" hidden="false" customHeight="true" outlineLevel="0" collapsed="false">
      <c r="B43" s="40"/>
      <c r="C43" s="42"/>
      <c r="D43" s="36" t="s">
        <v>44</v>
      </c>
      <c r="E43" s="23" t="n">
        <f aca="false">SUM(G43:K43)</f>
        <v>9041</v>
      </c>
      <c r="F43" s="41" t="n">
        <v>637</v>
      </c>
      <c r="G43" s="21" t="n">
        <v>1548</v>
      </c>
      <c r="H43" s="26" t="n">
        <v>1035</v>
      </c>
      <c r="I43" s="26" t="n">
        <v>2640</v>
      </c>
      <c r="J43" s="26" t="n">
        <v>929</v>
      </c>
      <c r="K43" s="23" t="n">
        <v>2889</v>
      </c>
      <c r="L43" s="2"/>
    </row>
    <row r="44" customFormat="false" ht="13.5" hidden="false" customHeight="true" outlineLevel="0" collapsed="false">
      <c r="B44" s="40"/>
      <c r="C44" s="42"/>
      <c r="D44" s="36" t="s">
        <v>45</v>
      </c>
      <c r="E44" s="23" t="n">
        <f aca="false">SUM(G44:K44)</f>
        <v>3444</v>
      </c>
      <c r="F44" s="41" t="n">
        <v>20</v>
      </c>
      <c r="G44" s="21" t="n">
        <v>97</v>
      </c>
      <c r="H44" s="26" t="n">
        <v>10</v>
      </c>
      <c r="I44" s="26" t="n">
        <v>10</v>
      </c>
      <c r="J44" s="26" t="n">
        <v>3320</v>
      </c>
      <c r="K44" s="23" t="n">
        <v>7</v>
      </c>
      <c r="L44" s="2"/>
    </row>
    <row r="45" customFormat="false" ht="13.5" hidden="false" customHeight="true" outlineLevel="0" collapsed="false">
      <c r="B45" s="40"/>
      <c r="C45" s="42"/>
      <c r="D45" s="36" t="s">
        <v>46</v>
      </c>
      <c r="E45" s="23" t="n">
        <f aca="false">SUM(G45:K45)</f>
        <v>3362</v>
      </c>
      <c r="F45" s="41" t="n">
        <v>594</v>
      </c>
      <c r="G45" s="21" t="n">
        <v>1415</v>
      </c>
      <c r="H45" s="26" t="n">
        <v>69</v>
      </c>
      <c r="I45" s="26" t="n">
        <v>808</v>
      </c>
      <c r="J45" s="26" t="n">
        <v>953</v>
      </c>
      <c r="K45" s="23" t="n">
        <v>117</v>
      </c>
      <c r="L45" s="2"/>
    </row>
    <row r="46" customFormat="false" ht="13.5" hidden="false" customHeight="true" outlineLevel="0" collapsed="false">
      <c r="B46" s="40"/>
      <c r="C46" s="40"/>
      <c r="D46" s="36" t="s">
        <v>47</v>
      </c>
      <c r="E46" s="23" t="n">
        <f aca="false">SUM(G46:K46)</f>
        <v>108</v>
      </c>
      <c r="F46" s="41" t="n">
        <v>6</v>
      </c>
      <c r="G46" s="21" t="n">
        <v>72</v>
      </c>
      <c r="H46" s="26" t="n">
        <v>0</v>
      </c>
      <c r="I46" s="26" t="n">
        <v>8</v>
      </c>
      <c r="J46" s="26" t="n">
        <v>26</v>
      </c>
      <c r="K46" s="23" t="n">
        <v>2</v>
      </c>
    </row>
    <row r="47" customFormat="false" ht="13.5" hidden="false" customHeight="true" outlineLevel="0" collapsed="false">
      <c r="B47" s="40"/>
      <c r="C47" s="42"/>
      <c r="D47" s="36" t="s">
        <v>48</v>
      </c>
      <c r="E47" s="23" t="n">
        <f aca="false">SUM(G47:K47)</f>
        <v>934</v>
      </c>
      <c r="F47" s="41" t="n">
        <v>101</v>
      </c>
      <c r="G47" s="21" t="n">
        <v>188</v>
      </c>
      <c r="H47" s="26" t="n">
        <v>299</v>
      </c>
      <c r="I47" s="26" t="n">
        <v>432</v>
      </c>
      <c r="J47" s="26" t="n">
        <v>12</v>
      </c>
      <c r="K47" s="23" t="n">
        <v>3</v>
      </c>
      <c r="L47" s="2"/>
    </row>
    <row r="48" customFormat="false" ht="13.5" hidden="false" customHeight="true" outlineLevel="0" collapsed="false">
      <c r="B48" s="40"/>
      <c r="C48" s="42"/>
      <c r="D48" s="36" t="s">
        <v>49</v>
      </c>
      <c r="E48" s="23" t="n">
        <f aca="false">SUM(G48:K48)</f>
        <v>2055</v>
      </c>
      <c r="F48" s="41" t="n">
        <v>136</v>
      </c>
      <c r="G48" s="21" t="n">
        <v>417</v>
      </c>
      <c r="H48" s="26" t="n">
        <v>456</v>
      </c>
      <c r="I48" s="26" t="n">
        <v>622</v>
      </c>
      <c r="J48" s="26" t="n">
        <v>163</v>
      </c>
      <c r="K48" s="23" t="n">
        <v>397</v>
      </c>
      <c r="L48" s="2"/>
    </row>
    <row r="49" customFormat="false" ht="13.5" hidden="false" customHeight="true" outlineLevel="0" collapsed="false">
      <c r="B49" s="40"/>
      <c r="C49" s="42"/>
      <c r="D49" s="36" t="s">
        <v>10</v>
      </c>
      <c r="E49" s="23" t="n">
        <f aca="false">SUM(G49:K49)</f>
        <v>29345</v>
      </c>
      <c r="F49" s="41" t="n">
        <f aca="false">F27-SUM(F28:F48)</f>
        <v>3874</v>
      </c>
      <c r="G49" s="21" t="n">
        <f aca="false">G27-SUM(G28:G48)</f>
        <v>3366</v>
      </c>
      <c r="H49" s="26" t="n">
        <f aca="false">H27-SUM(H28:H48)</f>
        <v>3446</v>
      </c>
      <c r="I49" s="26" t="n">
        <f aca="false">I27-SUM(I28:I48)</f>
        <v>6348</v>
      </c>
      <c r="J49" s="26" t="n">
        <f aca="false">J27-SUM(J28:J48)</f>
        <v>11841</v>
      </c>
      <c r="K49" s="23" t="n">
        <f aca="false">K27-SUM(K28:K48)</f>
        <v>4344</v>
      </c>
      <c r="L49" s="2"/>
    </row>
    <row r="50" customFormat="false" ht="13.5" hidden="false" customHeight="true" outlineLevel="0" collapsed="false">
      <c r="B50" s="40"/>
      <c r="C50" s="36" t="s">
        <v>50</v>
      </c>
      <c r="D50" s="36"/>
      <c r="E50" s="23" t="n">
        <f aca="false">SUM(G50:K50)</f>
        <v>646512</v>
      </c>
      <c r="F50" s="19" t="s">
        <v>12</v>
      </c>
      <c r="G50" s="21" t="n">
        <v>5665</v>
      </c>
      <c r="H50" s="26" t="n">
        <v>53106</v>
      </c>
      <c r="I50" s="26" t="n">
        <v>552092</v>
      </c>
      <c r="J50" s="26" t="n">
        <v>14715</v>
      </c>
      <c r="K50" s="23" t="n">
        <v>20934</v>
      </c>
      <c r="L50" s="2"/>
    </row>
    <row r="51" customFormat="false" ht="13.5" hidden="false" customHeight="true" outlineLevel="0" collapsed="false">
      <c r="B51" s="40"/>
      <c r="C51" s="43"/>
      <c r="D51" s="36"/>
      <c r="E51" s="44"/>
      <c r="F51" s="19"/>
      <c r="G51" s="45"/>
      <c r="H51" s="46"/>
      <c r="I51" s="46"/>
      <c r="J51" s="46"/>
      <c r="K51" s="44"/>
      <c r="L51" s="2"/>
    </row>
    <row r="52" customFormat="false" ht="13.5" hidden="false" customHeight="true" outlineLevel="0" collapsed="false">
      <c r="B52" s="36" t="s">
        <v>51</v>
      </c>
      <c r="C52" s="36"/>
      <c r="D52" s="36"/>
      <c r="E52" s="23" t="n">
        <f aca="false">SUM(G52:K52)</f>
        <v>496008</v>
      </c>
      <c r="F52" s="19" t="s">
        <v>12</v>
      </c>
      <c r="G52" s="21" t="n">
        <f aca="false">G53+G67</f>
        <v>31829</v>
      </c>
      <c r="H52" s="26" t="n">
        <f aca="false">H53+H67</f>
        <v>269542</v>
      </c>
      <c r="I52" s="26" t="n">
        <f aca="false">I53+I67</f>
        <v>159829</v>
      </c>
      <c r="J52" s="26" t="n">
        <f aca="false">J53+J67</f>
        <v>12232</v>
      </c>
      <c r="K52" s="23" t="n">
        <f aca="false">K53+K67</f>
        <v>22576</v>
      </c>
      <c r="L52" s="2"/>
    </row>
    <row r="53" customFormat="false" ht="13.5" hidden="false" customHeight="true" outlineLevel="0" collapsed="false">
      <c r="B53" s="40"/>
      <c r="C53" s="36" t="s">
        <v>52</v>
      </c>
      <c r="D53" s="36"/>
      <c r="E53" s="23" t="n">
        <f aca="false">SUM(G53:K53)</f>
        <v>96039</v>
      </c>
      <c r="F53" s="41" t="n">
        <v>11709</v>
      </c>
      <c r="G53" s="21" t="n">
        <v>24243</v>
      </c>
      <c r="H53" s="21" t="n">
        <v>27566</v>
      </c>
      <c r="I53" s="26" t="n">
        <v>35232</v>
      </c>
      <c r="J53" s="21" t="n">
        <v>6709</v>
      </c>
      <c r="K53" s="23" t="n">
        <v>2289</v>
      </c>
      <c r="L53" s="2"/>
    </row>
    <row r="54" customFormat="false" ht="13.5" hidden="false" customHeight="true" outlineLevel="0" collapsed="false">
      <c r="B54" s="40"/>
      <c r="C54" s="42"/>
      <c r="D54" s="36" t="s">
        <v>53</v>
      </c>
      <c r="E54" s="23" t="n">
        <f aca="false">SUM(G54:K54)</f>
        <v>188</v>
      </c>
      <c r="F54" s="41" t="n">
        <v>18</v>
      </c>
      <c r="G54" s="21" t="n">
        <v>1</v>
      </c>
      <c r="H54" s="21" t="n">
        <v>32</v>
      </c>
      <c r="I54" s="26" t="n">
        <v>73</v>
      </c>
      <c r="J54" s="21" t="n">
        <v>82</v>
      </c>
      <c r="K54" s="23" t="n">
        <v>0</v>
      </c>
      <c r="L54" s="2"/>
    </row>
    <row r="55" customFormat="false" ht="13.5" hidden="false" customHeight="true" outlineLevel="0" collapsed="false">
      <c r="B55" s="40"/>
      <c r="C55" s="42"/>
      <c r="D55" s="36" t="s">
        <v>54</v>
      </c>
      <c r="E55" s="23" t="n">
        <f aca="false">SUM(G55:K55)</f>
        <v>3741</v>
      </c>
      <c r="F55" s="41" t="n">
        <v>1124</v>
      </c>
      <c r="G55" s="21" t="n">
        <v>173</v>
      </c>
      <c r="H55" s="21" t="n">
        <v>1910</v>
      </c>
      <c r="I55" s="26" t="n">
        <v>1443</v>
      </c>
      <c r="J55" s="21" t="n">
        <v>153</v>
      </c>
      <c r="K55" s="23" t="n">
        <v>62</v>
      </c>
      <c r="L55" s="2"/>
    </row>
    <row r="56" customFormat="false" ht="13.5" hidden="false" customHeight="true" outlineLevel="0" collapsed="false">
      <c r="B56" s="40"/>
      <c r="C56" s="42"/>
      <c r="D56" s="36" t="s">
        <v>55</v>
      </c>
      <c r="E56" s="23" t="n">
        <f aca="false">SUM(G56:K56)</f>
        <v>5720</v>
      </c>
      <c r="F56" s="41" t="n">
        <v>362</v>
      </c>
      <c r="G56" s="21" t="n">
        <v>641</v>
      </c>
      <c r="H56" s="21" t="n">
        <v>1206</v>
      </c>
      <c r="I56" s="26" t="n">
        <v>3091</v>
      </c>
      <c r="J56" s="21" t="n">
        <v>525</v>
      </c>
      <c r="K56" s="23" t="n">
        <v>257</v>
      </c>
      <c r="L56" s="2"/>
    </row>
    <row r="57" customFormat="false" ht="13.5" hidden="false" customHeight="true" outlineLevel="0" collapsed="false">
      <c r="B57" s="40"/>
      <c r="C57" s="42"/>
      <c r="D57" s="36" t="s">
        <v>56</v>
      </c>
      <c r="E57" s="23" t="n">
        <f aca="false">SUM(G57:K57)</f>
        <v>991</v>
      </c>
      <c r="F57" s="41" t="n">
        <v>401</v>
      </c>
      <c r="G57" s="21" t="n">
        <v>419</v>
      </c>
      <c r="H57" s="21" t="n">
        <v>122</v>
      </c>
      <c r="I57" s="26" t="n">
        <v>362</v>
      </c>
      <c r="J57" s="21" t="n">
        <v>56</v>
      </c>
      <c r="K57" s="23" t="n">
        <v>32</v>
      </c>
      <c r="L57" s="2"/>
    </row>
    <row r="58" customFormat="false" ht="13.5" hidden="false" customHeight="true" outlineLevel="0" collapsed="false">
      <c r="B58" s="40"/>
      <c r="C58" s="42"/>
      <c r="D58" s="36" t="s">
        <v>57</v>
      </c>
      <c r="E58" s="23" t="n">
        <f aca="false">SUM(G58:K58)</f>
        <v>421</v>
      </c>
      <c r="F58" s="41" t="n">
        <v>73</v>
      </c>
      <c r="G58" s="21" t="n">
        <v>244</v>
      </c>
      <c r="H58" s="21" t="n">
        <v>50</v>
      </c>
      <c r="I58" s="26" t="n">
        <v>61</v>
      </c>
      <c r="J58" s="21" t="n">
        <v>32</v>
      </c>
      <c r="K58" s="23" t="n">
        <v>34</v>
      </c>
      <c r="L58" s="2"/>
    </row>
    <row r="59" customFormat="false" ht="13.5" hidden="false" customHeight="true" outlineLevel="0" collapsed="false">
      <c r="B59" s="40"/>
      <c r="C59" s="42"/>
      <c r="D59" s="36" t="s">
        <v>58</v>
      </c>
      <c r="E59" s="23" t="n">
        <f aca="false">SUM(G59:K59)</f>
        <v>7527</v>
      </c>
      <c r="F59" s="41" t="n">
        <v>737</v>
      </c>
      <c r="G59" s="21" t="n">
        <v>281</v>
      </c>
      <c r="H59" s="21" t="n">
        <v>4020</v>
      </c>
      <c r="I59" s="26" t="n">
        <v>2823</v>
      </c>
      <c r="J59" s="21" t="n">
        <v>199</v>
      </c>
      <c r="K59" s="23" t="n">
        <v>204</v>
      </c>
      <c r="L59" s="2"/>
    </row>
    <row r="60" customFormat="false" ht="13.5" hidden="false" customHeight="true" outlineLevel="0" collapsed="false">
      <c r="B60" s="40"/>
      <c r="C60" s="42"/>
      <c r="D60" s="36" t="s">
        <v>59</v>
      </c>
      <c r="E60" s="23" t="n">
        <f aca="false">SUM(G60:K60)</f>
        <v>18918</v>
      </c>
      <c r="F60" s="41" t="n">
        <v>3271</v>
      </c>
      <c r="G60" s="21" t="n">
        <v>15154</v>
      </c>
      <c r="H60" s="21" t="n">
        <v>0</v>
      </c>
      <c r="I60" s="26" t="n">
        <v>1302</v>
      </c>
      <c r="J60" s="21" t="n">
        <v>2297</v>
      </c>
      <c r="K60" s="23" t="n">
        <v>165</v>
      </c>
      <c r="L60" s="2"/>
    </row>
    <row r="61" customFormat="false" ht="13.5" hidden="false" customHeight="true" outlineLevel="0" collapsed="false">
      <c r="B61" s="40"/>
      <c r="C61" s="42"/>
      <c r="D61" s="36" t="s">
        <v>60</v>
      </c>
      <c r="E61" s="23" t="n">
        <f aca="false">SUM(G61:K61)</f>
        <v>2569</v>
      </c>
      <c r="F61" s="41" t="n">
        <v>195</v>
      </c>
      <c r="G61" s="21" t="n">
        <v>1311</v>
      </c>
      <c r="H61" s="21" t="n">
        <v>0</v>
      </c>
      <c r="I61" s="26" t="n">
        <v>671</v>
      </c>
      <c r="J61" s="21" t="n">
        <v>519</v>
      </c>
      <c r="K61" s="23" t="n">
        <v>68</v>
      </c>
      <c r="L61" s="2"/>
    </row>
    <row r="62" customFormat="false" ht="13.5" hidden="false" customHeight="true" outlineLevel="0" collapsed="false">
      <c r="B62" s="40"/>
      <c r="C62" s="42"/>
      <c r="D62" s="36" t="s">
        <v>61</v>
      </c>
      <c r="E62" s="23" t="n">
        <f aca="false">SUM(G62:K62)</f>
        <v>727</v>
      </c>
      <c r="F62" s="41" t="n">
        <v>92</v>
      </c>
      <c r="G62" s="21" t="n">
        <v>343</v>
      </c>
      <c r="H62" s="21" t="n">
        <v>3</v>
      </c>
      <c r="I62" s="26" t="n">
        <v>140</v>
      </c>
      <c r="J62" s="21" t="n">
        <v>233</v>
      </c>
      <c r="K62" s="23" t="n">
        <v>8</v>
      </c>
      <c r="L62" s="2"/>
    </row>
    <row r="63" customFormat="false" ht="13.5" hidden="false" customHeight="true" outlineLevel="0" collapsed="false">
      <c r="B63" s="40"/>
      <c r="C63" s="42"/>
      <c r="D63" s="36" t="s">
        <v>62</v>
      </c>
      <c r="E63" s="23" t="n">
        <f aca="false">SUM(G63:K63)</f>
        <v>679</v>
      </c>
      <c r="F63" s="41" t="n">
        <v>99</v>
      </c>
      <c r="G63" s="21" t="n">
        <v>257</v>
      </c>
      <c r="H63" s="21" t="n">
        <v>191</v>
      </c>
      <c r="I63" s="26" t="n">
        <v>80</v>
      </c>
      <c r="J63" s="21" t="n">
        <v>34</v>
      </c>
      <c r="K63" s="23" t="n">
        <v>117</v>
      </c>
      <c r="L63" s="2"/>
    </row>
    <row r="64" customFormat="false" ht="13.5" hidden="false" customHeight="true" outlineLevel="0" collapsed="false">
      <c r="B64" s="40"/>
      <c r="C64" s="42"/>
      <c r="D64" s="36" t="s">
        <v>63</v>
      </c>
      <c r="E64" s="23" t="n">
        <f aca="false">SUM(G64:K64)</f>
        <v>467</v>
      </c>
      <c r="F64" s="41" t="n">
        <v>68</v>
      </c>
      <c r="G64" s="21" t="n">
        <v>152</v>
      </c>
      <c r="H64" s="21" t="n">
        <v>13</v>
      </c>
      <c r="I64" s="26" t="n">
        <v>234</v>
      </c>
      <c r="J64" s="21" t="n">
        <v>62</v>
      </c>
      <c r="K64" s="23" t="n">
        <v>6</v>
      </c>
      <c r="L64" s="2"/>
    </row>
    <row r="65" customFormat="false" ht="13.5" hidden="false" customHeight="true" outlineLevel="0" collapsed="false">
      <c r="B65" s="40"/>
      <c r="C65" s="42"/>
      <c r="D65" s="36" t="s">
        <v>64</v>
      </c>
      <c r="E65" s="23" t="n">
        <f aca="false">SUM(G65:K65)</f>
        <v>3129</v>
      </c>
      <c r="F65" s="41" t="n">
        <v>1032</v>
      </c>
      <c r="G65" s="21" t="n">
        <v>706</v>
      </c>
      <c r="H65" s="21" t="n">
        <v>146</v>
      </c>
      <c r="I65" s="26" t="n">
        <v>2220</v>
      </c>
      <c r="J65" s="21" t="n">
        <v>41</v>
      </c>
      <c r="K65" s="23" t="n">
        <v>16</v>
      </c>
      <c r="L65" s="2"/>
    </row>
    <row r="66" customFormat="false" ht="13.5" hidden="false" customHeight="true" outlineLevel="0" collapsed="false">
      <c r="B66" s="40"/>
      <c r="C66" s="42"/>
      <c r="D66" s="36" t="s">
        <v>10</v>
      </c>
      <c r="E66" s="23" t="n">
        <f aca="false">SUM(G66:K66)</f>
        <v>50962</v>
      </c>
      <c r="F66" s="41" t="n">
        <f aca="false">F53-SUM(F54:F65)</f>
        <v>4237</v>
      </c>
      <c r="G66" s="21" t="n">
        <f aca="false">G53-SUM(G54:G65)</f>
        <v>4561</v>
      </c>
      <c r="H66" s="26" t="n">
        <f aca="false">H53-SUM(H54:H65)</f>
        <v>19873</v>
      </c>
      <c r="I66" s="26" t="n">
        <f aca="false">I53-SUM(I54:I65)</f>
        <v>22732</v>
      </c>
      <c r="J66" s="26" t="n">
        <f aca="false">J53-SUM(J54:J65)</f>
        <v>2476</v>
      </c>
      <c r="K66" s="23" t="n">
        <f aca="false">K53-SUM(K54:K65)</f>
        <v>1320</v>
      </c>
    </row>
    <row r="67" customFormat="false" ht="13.5" hidden="false" customHeight="true" outlineLevel="0" collapsed="false">
      <c r="B67" s="47"/>
      <c r="C67" s="48" t="s">
        <v>65</v>
      </c>
      <c r="D67" s="48"/>
      <c r="E67" s="49" t="n">
        <f aca="false">SUM(G67:K67)</f>
        <v>399969</v>
      </c>
      <c r="F67" s="50" t="s">
        <v>12</v>
      </c>
      <c r="G67" s="51" t="n">
        <v>7586</v>
      </c>
      <c r="H67" s="51" t="n">
        <v>241976</v>
      </c>
      <c r="I67" s="52" t="n">
        <v>124597</v>
      </c>
      <c r="J67" s="51" t="n">
        <v>5523</v>
      </c>
      <c r="K67" s="49" t="n">
        <v>20287</v>
      </c>
    </row>
    <row r="68" customFormat="false" ht="13.5" hidden="false" customHeight="true" outlineLevel="0" collapsed="false">
      <c r="A68" s="53"/>
      <c r="B68" s="54" t="s">
        <v>66</v>
      </c>
      <c r="C68" s="55"/>
      <c r="D68" s="53"/>
      <c r="E68" s="56"/>
      <c r="F68" s="56"/>
      <c r="G68" s="56"/>
      <c r="H68" s="56"/>
      <c r="I68" s="56"/>
      <c r="J68" s="53"/>
      <c r="K68" s="1"/>
      <c r="L68" s="2"/>
    </row>
    <row r="69" customFormat="false" ht="13.5" hidden="false" customHeight="true" outlineLevel="0" collapsed="false">
      <c r="A69" s="53"/>
      <c r="B69" s="57" t="s">
        <v>67</v>
      </c>
      <c r="C69" s="53"/>
      <c r="D69" s="53"/>
      <c r="E69" s="53"/>
      <c r="F69" s="53"/>
      <c r="G69" s="53"/>
      <c r="H69" s="53"/>
      <c r="I69" s="53"/>
      <c r="J69" s="53"/>
      <c r="K69" s="1"/>
      <c r="L69" s="2"/>
    </row>
    <row r="70" customFormat="false" ht="13.5" hidden="false" customHeight="true" outlineLevel="0" collapsed="false">
      <c r="A70" s="53"/>
      <c r="B70" s="58" t="s">
        <v>68</v>
      </c>
      <c r="C70" s="53"/>
      <c r="D70" s="53"/>
      <c r="E70" s="53"/>
      <c r="F70" s="53"/>
      <c r="G70" s="53"/>
      <c r="H70" s="53"/>
      <c r="I70" s="53"/>
      <c r="J70" s="53"/>
      <c r="K70" s="1"/>
      <c r="L70" s="2"/>
    </row>
    <row r="71" customFormat="false" ht="13.5" hidden="false" customHeight="true" outlineLevel="0" collapsed="false">
      <c r="A71" s="53"/>
      <c r="B71" s="59" t="s">
        <v>69</v>
      </c>
      <c r="C71" s="53"/>
      <c r="D71" s="53"/>
      <c r="E71" s="53"/>
      <c r="F71" s="53"/>
      <c r="G71" s="53"/>
      <c r="H71" s="53"/>
      <c r="I71" s="53"/>
      <c r="J71" s="53"/>
      <c r="K71" s="1"/>
      <c r="L71" s="2"/>
    </row>
    <row r="72" customFormat="false" ht="13.5" hidden="false" customHeight="true" outlineLevel="0" collapsed="false">
      <c r="A72" s="53"/>
      <c r="B72" s="59" t="s">
        <v>70</v>
      </c>
      <c r="C72" s="53"/>
      <c r="D72" s="53"/>
      <c r="E72" s="53"/>
      <c r="F72" s="53"/>
      <c r="G72" s="53"/>
      <c r="H72" s="53"/>
      <c r="I72" s="53"/>
      <c r="J72" s="53"/>
      <c r="K72" s="1"/>
      <c r="L72" s="2"/>
    </row>
    <row r="73" customFormat="false" ht="13.5" hidden="false" customHeight="true" outlineLevel="0" collapsed="false">
      <c r="A73" s="53"/>
      <c r="B73" s="59" t="s">
        <v>71</v>
      </c>
      <c r="C73" s="53"/>
      <c r="D73" s="53"/>
      <c r="E73" s="53"/>
      <c r="F73" s="53"/>
      <c r="G73" s="53"/>
      <c r="H73" s="53"/>
      <c r="I73" s="53"/>
      <c r="J73" s="53"/>
      <c r="K73" s="1"/>
      <c r="L73" s="2"/>
    </row>
    <row r="74" customFormat="false" ht="13.5" hidden="false" customHeight="true" outlineLevel="0" collapsed="false">
      <c r="A74" s="59" t="s">
        <v>72</v>
      </c>
      <c r="B74" s="59" t="s">
        <v>73</v>
      </c>
      <c r="C74" s="53"/>
      <c r="D74" s="53"/>
      <c r="E74" s="53"/>
      <c r="F74" s="53"/>
      <c r="G74" s="53"/>
      <c r="H74" s="53"/>
      <c r="I74" s="53"/>
      <c r="J74" s="53"/>
    </row>
    <row r="75" customFormat="false" ht="13.5" hidden="false" customHeight="true" outlineLevel="0" collapsed="false">
      <c r="K75" s="1"/>
    </row>
    <row r="76" customFormat="false" ht="13.5" hidden="false" customHeight="true" outlineLevel="0" collapsed="false">
      <c r="A76" s="59" t="s">
        <v>74</v>
      </c>
    </row>
  </sheetData>
  <mergeCells count="33">
    <mergeCell ref="B5:D7"/>
    <mergeCell ref="E5:F7"/>
    <mergeCell ref="G5:H5"/>
    <mergeCell ref="I5:J5"/>
    <mergeCell ref="K5:K7"/>
    <mergeCell ref="G6:G7"/>
    <mergeCell ref="H6:H7"/>
    <mergeCell ref="I6:I7"/>
    <mergeCell ref="J6:J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C27:D27"/>
    <mergeCell ref="C50:D50"/>
    <mergeCell ref="B52:D52"/>
    <mergeCell ref="C53:D53"/>
    <mergeCell ref="C67:D67"/>
  </mergeCells>
  <printOptions headings="false" gridLines="false" gridLinesSet="true" horizontalCentered="false" verticalCentered="false"/>
  <pageMargins left="0.590277777777778" right="0.39375" top="0.590277777777778" bottom="0.19652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10:29:44Z</dcterms:created>
  <dc:creator/>
  <dc:description/>
  <dc:language>en-US</dc:language>
  <cp:lastModifiedBy/>
  <cp:lastPrinted>2013-10-17T06:10:07Z</cp:lastPrinted>
  <dcterms:modified xsi:type="dcterms:W3CDTF">2013-10-30T04:58:07Z</dcterms:modified>
  <cp:revision>0</cp:revision>
  <dc:subject/>
  <dc:title/>
</cp:coreProperties>
</file>