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2-3(H24)" sheetId="1" state="visible" r:id="rId2"/>
    <sheet name="資料2-3(H23)" sheetId="2" state="visible" r:id="rId3"/>
    <sheet name="資料2-3(H22)" sheetId="3" state="visible" r:id="rId4"/>
    <sheet name="資料2-3(H21)" sheetId="4" state="visible" r:id="rId5"/>
    <sheet name="資料2-3(H20)" sheetId="5" state="visible" r:id="rId6"/>
    <sheet name="資料2-3(H19)" sheetId="6" state="visible" r:id="rId7"/>
    <sheet name="資料2-3(H18)" sheetId="7" state="visible" r:id="rId8"/>
    <sheet name="資料2-3(H4～H17)" sheetId="8" state="visible" r:id="rId9"/>
  </sheets>
  <definedNames>
    <definedName function="false" hidden="false" localSheetId="6" name="_xlnm.Print_Area" vbProcedure="false">'資料2-3(H18)'!$A$1:$L$50</definedName>
    <definedName function="false" hidden="false" localSheetId="5" name="_xlnm.Print_Area" vbProcedure="false">'資料2-3(H19)'!$A$1:$L$50</definedName>
    <definedName function="false" hidden="false" localSheetId="4" name="_xlnm.Print_Area" vbProcedure="false">'資料2-3(H20)'!$A$1:$M$50</definedName>
    <definedName function="false" hidden="false" localSheetId="3" name="_xlnm.Print_Area" vbProcedure="false">'資料2-3(H21)'!$A$1:$M$50</definedName>
    <definedName function="false" hidden="false" localSheetId="2" name="_xlnm.Print_Area" vbProcedure="false">'資料2-3(H22)'!$A$1:$M$52</definedName>
    <definedName function="false" hidden="false" localSheetId="1" name="_xlnm.Print_Area" vbProcedure="false">'資料2-3(H23)'!$A$1:$M$52</definedName>
    <definedName function="false" hidden="false" localSheetId="0" name="_xlnm.Print_Area" vbProcedure="false">'資料2-3(H24)'!$A$1:$M$52</definedName>
    <definedName function="false" hidden="false" localSheetId="7" name="_xlnm.Print_Area" vbProcedure="false">'資料2-3(H4～H17)'!$A$1:$L$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86">
  <si>
    <t xml:space="preserve">資料２－３  起訴・起訴猶予率（罪名別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</si>
  <si>
    <t xml:space="preserve">起     　　　　　 訴</t>
  </si>
  <si>
    <t xml:space="preserve">不　　　起　　　訴</t>
  </si>
  <si>
    <t xml:space="preserve">罪　　　　　　　名</t>
  </si>
  <si>
    <t xml:space="preserve">起　訴</t>
  </si>
  <si>
    <t xml:space="preserve">公　判</t>
  </si>
  <si>
    <t xml:space="preserve">略式命令</t>
  </si>
  <si>
    <t xml:space="preserve">不起訴</t>
  </si>
  <si>
    <t xml:space="preserve">その他の</t>
  </si>
  <si>
    <t xml:space="preserve">起訴率</t>
  </si>
  <si>
    <t xml:space="preserve">起訴猶予率</t>
  </si>
  <si>
    <t xml:space="preserve">合　計</t>
  </si>
  <si>
    <t xml:space="preserve">請　求</t>
  </si>
  <si>
    <t xml:space="preserve">請　　求</t>
  </si>
  <si>
    <t xml:space="preserve">猶　予</t>
  </si>
  <si>
    <t xml:space="preserve">不 起 訴</t>
  </si>
  <si>
    <t xml:space="preserve">総数</t>
  </si>
  <si>
    <t xml:space="preserve">刑法犯</t>
  </si>
  <si>
    <t xml:space="preserve">一般刑法犯</t>
  </si>
  <si>
    <t xml:space="preserve">殺人</t>
  </si>
  <si>
    <t xml:space="preserve">強盗</t>
  </si>
  <si>
    <t xml:space="preserve">傷害</t>
  </si>
  <si>
    <t xml:space="preserve">暴行</t>
  </si>
  <si>
    <t xml:space="preserve">窃盗</t>
  </si>
  <si>
    <t xml:space="preserve">詐欺</t>
  </si>
  <si>
    <t xml:space="preserve">恐喝</t>
  </si>
  <si>
    <t xml:space="preserve">横領</t>
  </si>
  <si>
    <t xml:space="preserve">強姦</t>
  </si>
  <si>
    <t xml:space="preserve">強制わいせつ</t>
  </si>
  <si>
    <t xml:space="preserve">公然わいせつ</t>
  </si>
  <si>
    <t xml:space="preserve">わいせつ物頒布等</t>
  </si>
  <si>
    <t xml:space="preserve">危険運転致死傷</t>
  </si>
  <si>
    <t xml:space="preserve">放火</t>
  </si>
  <si>
    <t xml:space="preserve">贈収賄</t>
  </si>
  <si>
    <t xml:space="preserve">住居侵入</t>
  </si>
  <si>
    <t xml:space="preserve">通貨偽造</t>
  </si>
  <si>
    <t xml:space="preserve">文書偽造</t>
  </si>
  <si>
    <t xml:space="preserve">支払用カード関係</t>
  </si>
  <si>
    <t xml:space="preserve">賭博・富くじ</t>
  </si>
  <si>
    <t xml:space="preserve">暴力行為等処罰法</t>
  </si>
  <si>
    <t xml:space="preserve">その他</t>
  </si>
  <si>
    <t xml:space="preserve">自動車運転過失致死傷等</t>
  </si>
  <si>
    <t xml:space="preserve">特別法犯</t>
  </si>
  <si>
    <t xml:space="preserve">道交違反を除く特別法犯</t>
  </si>
  <si>
    <t xml:space="preserve">公職選挙法</t>
  </si>
  <si>
    <t xml:space="preserve">銃刀法</t>
  </si>
  <si>
    <t xml:space="preserve">売春防止法</t>
  </si>
  <si>
    <t xml:space="preserve">廃棄物処理法</t>
  </si>
  <si>
    <t xml:space="preserve">覚せい剤取締法</t>
  </si>
  <si>
    <t xml:space="preserve">大麻取締法</t>
  </si>
  <si>
    <t xml:space="preserve">麻薬取締法</t>
  </si>
  <si>
    <t xml:space="preserve">毒劇法</t>
  </si>
  <si>
    <t xml:space="preserve">麻薬特例法</t>
  </si>
  <si>
    <t xml:space="preserve">入管法</t>
  </si>
  <si>
    <t xml:space="preserve">道交違反</t>
  </si>
  <si>
    <t xml:space="preserve">注　１　検察統計年報による。　</t>
  </si>
  <si>
    <t xml:space="preserve">    ２  「横領」は，遺失物等横領を含む。</t>
  </si>
  <si>
    <r>
      <rPr>
        <sz val="9"/>
        <rFont val="Noto Sans"/>
        <family val="2"/>
      </rPr>
      <t xml:space="preserve">　　３　「支払用カード関係」は，刑法第２編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章の２の支払用カード電磁的記録に関する罪をいう。</t>
    </r>
  </si>
  <si>
    <r>
      <rPr>
        <sz val="9"/>
        <rFont val="Noto Sans"/>
        <family val="2"/>
      </rPr>
      <t xml:space="preserve">　　４　「公職選挙法」は，農業委員会等に関する法律（昭和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法律第</t>
    </r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号），漁業法（昭和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法律第</t>
    </r>
    <r>
      <rPr>
        <sz val="9"/>
        <rFont val="ＭＳ 明朝"/>
        <family val="1"/>
        <charset val="128"/>
      </rPr>
      <t xml:space="preserve">267</t>
    </r>
    <r>
      <rPr>
        <sz val="9"/>
        <rFont val="Noto Sans"/>
        <family val="2"/>
      </rPr>
      <t xml:space="preserve">号）及び地方自治法（昭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法律第</t>
    </r>
    <r>
      <rPr>
        <sz val="9"/>
        <rFont val="ＭＳ 明朝"/>
        <family val="1"/>
        <charset val="128"/>
      </rPr>
      <t xml:space="preserve">67</t>
    </r>
    <r>
      <rPr>
        <sz val="9"/>
        <rFont val="Noto Sans"/>
        <family val="2"/>
      </rPr>
      <t xml:space="preserve">号）</t>
    </r>
  </si>
  <si>
    <t xml:space="preserve">  　 　の選挙・投票・署名に関する罪を含む。    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　４　「公職選挙法」は，農業委員会等に関する法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法律第</t>
    </r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漁業法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法律第</t>
    </r>
    <r>
      <rPr>
        <sz val="9"/>
        <rFont val="ＭＳ 明朝"/>
        <family val="1"/>
        <charset val="128"/>
      </rPr>
      <t xml:space="preserve">267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及び地方自治法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法律第</t>
    </r>
    <r>
      <rPr>
        <sz val="9"/>
        <rFont val="ＭＳ 明朝"/>
        <family val="1"/>
        <charset val="128"/>
      </rPr>
      <t xml:space="preserve">67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）</t>
    </r>
  </si>
  <si>
    <t xml:space="preserve">交通関係業過</t>
  </si>
  <si>
    <r>
      <rPr>
        <sz val="9"/>
        <rFont val="Noto Sans"/>
        <family val="2"/>
      </rPr>
      <t xml:space="preserve">　　３　「支払用カード関係」とは，刑法第２編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章の２の支払用カード電磁的記録に関する罪をいう。</t>
    </r>
  </si>
  <si>
    <t xml:space="preserve">  　 　に規定する選挙・投票・署名に関する罪を含む。    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</si>
  <si>
    <t xml:space="preserve">（平成４年）</t>
  </si>
  <si>
    <t xml:space="preserve">（平成５年）</t>
  </si>
  <si>
    <t xml:space="preserve">（平成６年）</t>
  </si>
  <si>
    <t xml:space="preserve">（平成７年）</t>
  </si>
  <si>
    <t xml:space="preserve">（平成８年）</t>
  </si>
  <si>
    <t xml:space="preserve">（平成９年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）</t>
    </r>
  </si>
  <si>
    <t xml:space="preserve">･･･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??_ ;_ @_ "/>
    <numFmt numFmtId="167" formatCode="@"/>
    <numFmt numFmtId="168" formatCode="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FFE1C8"/>
      </patternFill>
    </fill>
    <fill>
      <patternFill patternType="solid">
        <fgColor rgb="FFFFE1C8"/>
        <bgColor rgb="FFFFCC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2　罪名別検察庁終局処理人員" xfId="20"/>
    <cellStyle name="標準_リンクデータH23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1C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1"/>
    <col collapsed="false" customWidth="true" hidden="false" outlineLevel="0" max="3" min="2" style="1" width="2.7"/>
    <col collapsed="false" customWidth="true" hidden="false" outlineLevel="0" max="4" min="4" style="1" width="2.56"/>
    <col collapsed="false" customWidth="true" hidden="false" outlineLevel="0" max="5" min="5" style="1" width="22.99"/>
    <col collapsed="false" customWidth="true" hidden="false" outlineLevel="0" max="6" min="6" style="1" width="14.13"/>
    <col collapsed="false" customWidth="true" hidden="false" outlineLevel="0" max="7" min="7" style="1" width="11.42"/>
    <col collapsed="false" customWidth="true" hidden="false" outlineLevel="0" max="8" min="8" style="1" width="13.42"/>
    <col collapsed="false" customWidth="true" hidden="false" outlineLevel="0" max="9" min="9" style="1" width="12.28"/>
    <col collapsed="false" customWidth="true" hidden="false" outlineLevel="0" max="74" min="10" style="1" width="11.42"/>
    <col collapsed="false" customWidth="false" hidden="false" outlineLevel="0" max="257" min="75" style="1" width="9.13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3"/>
      <c r="D2" s="3"/>
      <c r="E2" s="3"/>
      <c r="F2" s="3"/>
    </row>
    <row r="3" customFormat="false" ht="13.5" hidden="false" customHeight="true" outlineLevel="0" collapsed="false">
      <c r="B3" s="2"/>
    </row>
    <row r="4" customFormat="false" ht="13.5" hidden="false" customHeight="true" outlineLevel="0" collapsed="false">
      <c r="B4" s="4"/>
      <c r="D4" s="5"/>
      <c r="E4" s="5"/>
      <c r="G4" s="5"/>
      <c r="H4" s="5"/>
      <c r="I4" s="5"/>
      <c r="L4" s="6"/>
      <c r="M4" s="7" t="s">
        <v>1</v>
      </c>
    </row>
    <row r="5" customFormat="false" ht="13.5" hidden="false" customHeight="true" outlineLevel="0" collapsed="false">
      <c r="B5" s="8"/>
      <c r="C5" s="9"/>
      <c r="D5" s="10"/>
      <c r="E5" s="11"/>
      <c r="F5" s="12" t="s">
        <v>2</v>
      </c>
      <c r="G5" s="12"/>
      <c r="H5" s="12"/>
      <c r="I5" s="12" t="s">
        <v>3</v>
      </c>
      <c r="J5" s="12"/>
      <c r="K5" s="12"/>
      <c r="L5" s="13"/>
      <c r="M5" s="10"/>
    </row>
    <row r="6" customFormat="false" ht="13.5" hidden="false" customHeight="true" outlineLevel="0" collapsed="false">
      <c r="B6" s="8"/>
      <c r="C6" s="14" t="s">
        <v>4</v>
      </c>
      <c r="D6" s="14"/>
      <c r="E6" s="14"/>
      <c r="F6" s="15" t="s">
        <v>5</v>
      </c>
      <c r="G6" s="15" t="s">
        <v>6</v>
      </c>
      <c r="H6" s="15" t="s">
        <v>7</v>
      </c>
      <c r="I6" s="15" t="s">
        <v>8</v>
      </c>
      <c r="J6" s="15" t="s">
        <v>5</v>
      </c>
      <c r="K6" s="15" t="s">
        <v>9</v>
      </c>
      <c r="L6" s="16" t="s">
        <v>10</v>
      </c>
      <c r="M6" s="17" t="s">
        <v>11</v>
      </c>
    </row>
    <row r="7" customFormat="false" ht="13.5" hidden="false" customHeight="true" outlineLevel="0" collapsed="false">
      <c r="B7" s="18"/>
      <c r="C7" s="8"/>
      <c r="D7" s="19"/>
      <c r="E7" s="20"/>
      <c r="F7" s="21" t="s">
        <v>12</v>
      </c>
      <c r="G7" s="21" t="s">
        <v>13</v>
      </c>
      <c r="H7" s="21" t="s">
        <v>14</v>
      </c>
      <c r="I7" s="21" t="s">
        <v>12</v>
      </c>
      <c r="J7" s="21" t="s">
        <v>15</v>
      </c>
      <c r="K7" s="21" t="s">
        <v>16</v>
      </c>
      <c r="L7" s="22"/>
      <c r="M7" s="23"/>
    </row>
    <row r="8" customFormat="false" ht="13.5" hidden="false" customHeight="true" outlineLevel="0" collapsed="false">
      <c r="B8" s="24" t="s">
        <v>17</v>
      </c>
      <c r="C8" s="24"/>
      <c r="D8" s="24"/>
      <c r="E8" s="24"/>
      <c r="F8" s="25" t="n">
        <f aca="false">F9+F34</f>
        <v>443965</v>
      </c>
      <c r="G8" s="26" t="n">
        <f aca="false">G9+G34</f>
        <v>96263</v>
      </c>
      <c r="H8" s="26" t="n">
        <f aca="false">H9+H34</f>
        <v>347702</v>
      </c>
      <c r="I8" s="26" t="n">
        <f aca="false">I9+I34</f>
        <v>861137</v>
      </c>
      <c r="J8" s="26" t="n">
        <f aca="false">J9+J34</f>
        <v>789392</v>
      </c>
      <c r="K8" s="25" t="n">
        <f aca="false">K9+K34</f>
        <v>71745</v>
      </c>
      <c r="L8" s="27" t="n">
        <f aca="false">F8/(F8+I8)%</f>
        <v>34.017647662788</v>
      </c>
      <c r="M8" s="28" t="n">
        <f aca="false">J8/(F8+J8)%</f>
        <v>64.003528580938</v>
      </c>
    </row>
    <row r="9" customFormat="false" ht="13.5" hidden="false" customHeight="true" outlineLevel="0" collapsed="false">
      <c r="B9" s="29"/>
      <c r="C9" s="30" t="s">
        <v>18</v>
      </c>
      <c r="D9" s="30"/>
      <c r="E9" s="30"/>
      <c r="F9" s="25" t="n">
        <f aca="false">G9+H9</f>
        <v>142594</v>
      </c>
      <c r="G9" s="31" t="n">
        <f aca="false">G10+G33</f>
        <v>64434</v>
      </c>
      <c r="H9" s="31" t="n">
        <f aca="false">H10+H33</f>
        <v>78160</v>
      </c>
      <c r="I9" s="32" t="n">
        <f aca="false">J9+K9</f>
        <v>689076</v>
      </c>
      <c r="J9" s="32" t="n">
        <f aca="false">J10+J33</f>
        <v>629563</v>
      </c>
      <c r="K9" s="32" t="n">
        <f aca="false">K10+K33</f>
        <v>59513</v>
      </c>
      <c r="L9" s="27" t="n">
        <f aca="false">F9/(F9+I9)%</f>
        <v>17.145502422836</v>
      </c>
      <c r="M9" s="28" t="n">
        <f aca="false">J9/(F9+J9)%</f>
        <v>81.5330301998169</v>
      </c>
    </row>
    <row r="10" customFormat="false" ht="13.5" hidden="false" customHeight="true" outlineLevel="0" collapsed="false">
      <c r="B10" s="29"/>
      <c r="C10" s="33"/>
      <c r="D10" s="30" t="s">
        <v>19</v>
      </c>
      <c r="E10" s="30"/>
      <c r="F10" s="25" t="n">
        <f aca="false">G10+H10</f>
        <v>83823</v>
      </c>
      <c r="G10" s="34" t="n">
        <v>58769</v>
      </c>
      <c r="H10" s="31" t="n">
        <v>25054</v>
      </c>
      <c r="I10" s="32" t="n">
        <f aca="false">J10+K10</f>
        <v>122269</v>
      </c>
      <c r="J10" s="32" t="n">
        <v>77471</v>
      </c>
      <c r="K10" s="32" t="n">
        <v>44798</v>
      </c>
      <c r="L10" s="27" t="n">
        <f aca="false">F10/(F10+I10)%</f>
        <v>40.6726122314306</v>
      </c>
      <c r="M10" s="28" t="n">
        <f aca="false">J10/(F10+J10)%</f>
        <v>48.0309248949124</v>
      </c>
    </row>
    <row r="11" customFormat="false" ht="13.5" hidden="false" customHeight="true" outlineLevel="0" collapsed="false">
      <c r="B11" s="29"/>
      <c r="C11" s="33"/>
      <c r="D11" s="35"/>
      <c r="E11" s="30" t="s">
        <v>20</v>
      </c>
      <c r="F11" s="25" t="n">
        <f aca="false">G11+H11</f>
        <v>367</v>
      </c>
      <c r="G11" s="34" t="n">
        <v>367</v>
      </c>
      <c r="H11" s="31" t="n">
        <v>0</v>
      </c>
      <c r="I11" s="32" t="n">
        <f aca="false">J11+K11</f>
        <v>787</v>
      </c>
      <c r="J11" s="32" t="n">
        <v>48</v>
      </c>
      <c r="K11" s="32" t="n">
        <v>739</v>
      </c>
      <c r="L11" s="27" t="n">
        <f aca="false">F11/(F11+I11)%</f>
        <v>31.8024263431543</v>
      </c>
      <c r="M11" s="28" t="n">
        <f aca="false">J11/(F11+J11)%</f>
        <v>11.566265060241</v>
      </c>
    </row>
    <row r="12" customFormat="false" ht="13.5" hidden="false" customHeight="true" outlineLevel="0" collapsed="false">
      <c r="B12" s="29"/>
      <c r="C12" s="33"/>
      <c r="D12" s="35"/>
      <c r="E12" s="30" t="s">
        <v>21</v>
      </c>
      <c r="F12" s="25" t="n">
        <f aca="false">G12+H12</f>
        <v>1330</v>
      </c>
      <c r="G12" s="34" t="n">
        <v>1330</v>
      </c>
      <c r="H12" s="31" t="n">
        <v>0</v>
      </c>
      <c r="I12" s="32" t="n">
        <f aca="false">J12+K12</f>
        <v>915</v>
      </c>
      <c r="J12" s="32" t="n">
        <v>98</v>
      </c>
      <c r="K12" s="32" t="n">
        <v>817</v>
      </c>
      <c r="L12" s="27" t="n">
        <f aca="false">F12/(F12+I12)%</f>
        <v>59.2427616926503</v>
      </c>
      <c r="M12" s="28" t="n">
        <f aca="false">J12/(F12+J12)%</f>
        <v>6.86274509803922</v>
      </c>
    </row>
    <row r="13" customFormat="false" ht="13.5" hidden="false" customHeight="true" outlineLevel="0" collapsed="false">
      <c r="B13" s="29"/>
      <c r="C13" s="33"/>
      <c r="D13" s="35"/>
      <c r="E13" s="30" t="s">
        <v>22</v>
      </c>
      <c r="F13" s="25" t="n">
        <f aca="false">G13+H13</f>
        <v>9853</v>
      </c>
      <c r="G13" s="34" t="n">
        <v>3902</v>
      </c>
      <c r="H13" s="31" t="n">
        <v>5951</v>
      </c>
      <c r="I13" s="32" t="n">
        <f aca="false">J13+K13</f>
        <v>11458</v>
      </c>
      <c r="J13" s="32" t="n">
        <v>9422</v>
      </c>
      <c r="K13" s="32" t="n">
        <v>2036</v>
      </c>
      <c r="L13" s="27" t="n">
        <f aca="false">F13/(F13+I13)%</f>
        <v>46.2343390737178</v>
      </c>
      <c r="M13" s="28" t="n">
        <f aca="false">J13/(F13+J13)%</f>
        <v>48.8819714656291</v>
      </c>
    </row>
    <row r="14" customFormat="false" ht="13.5" hidden="false" customHeight="true" outlineLevel="0" collapsed="false">
      <c r="B14" s="29"/>
      <c r="C14" s="33"/>
      <c r="D14" s="35"/>
      <c r="E14" s="30" t="s">
        <v>23</v>
      </c>
      <c r="F14" s="25" t="n">
        <f aca="false">G14+H14</f>
        <v>4473</v>
      </c>
      <c r="G14" s="34" t="n">
        <v>796</v>
      </c>
      <c r="H14" s="31" t="n">
        <v>3677</v>
      </c>
      <c r="I14" s="32" t="n">
        <f aca="false">J14+K14</f>
        <v>7568</v>
      </c>
      <c r="J14" s="32" t="n">
        <v>6783</v>
      </c>
      <c r="K14" s="32" t="n">
        <v>785</v>
      </c>
      <c r="L14" s="27" t="n">
        <f aca="false">F14/(F14+I14)%</f>
        <v>37.1480774022091</v>
      </c>
      <c r="M14" s="28" t="n">
        <f aca="false">J14/(F14+J14)%</f>
        <v>60.2611940298507</v>
      </c>
    </row>
    <row r="15" customFormat="false" ht="13.5" hidden="false" customHeight="true" outlineLevel="0" collapsed="false">
      <c r="B15" s="29"/>
      <c r="C15" s="33"/>
      <c r="D15" s="35"/>
      <c r="E15" s="30" t="s">
        <v>24</v>
      </c>
      <c r="F15" s="25" t="n">
        <f aca="false">G15+H15</f>
        <v>38212</v>
      </c>
      <c r="G15" s="34" t="n">
        <v>30196</v>
      </c>
      <c r="H15" s="31" t="n">
        <v>8016</v>
      </c>
      <c r="I15" s="32" t="n">
        <f aca="false">J15+K15</f>
        <v>52238</v>
      </c>
      <c r="J15" s="32" t="n">
        <v>37442</v>
      </c>
      <c r="K15" s="32" t="n">
        <v>14796</v>
      </c>
      <c r="L15" s="27" t="n">
        <f aca="false">F15/(F15+I15)%</f>
        <v>42.2465450525152</v>
      </c>
      <c r="M15" s="28" t="n">
        <f aca="false">J15/(F15+J15)%</f>
        <v>49.4911042377138</v>
      </c>
    </row>
    <row r="16" customFormat="false" ht="13.5" hidden="false" customHeight="true" outlineLevel="0" collapsed="false">
      <c r="B16" s="29"/>
      <c r="C16" s="33"/>
      <c r="D16" s="35"/>
      <c r="E16" s="30" t="s">
        <v>25</v>
      </c>
      <c r="F16" s="25" t="n">
        <f aca="false">G16+H16</f>
        <v>9169</v>
      </c>
      <c r="G16" s="34" t="n">
        <v>9169</v>
      </c>
      <c r="H16" s="31" t="n">
        <v>0</v>
      </c>
      <c r="I16" s="32" t="n">
        <f aca="false">J16+K16</f>
        <v>7492</v>
      </c>
      <c r="J16" s="32" t="n">
        <v>3633</v>
      </c>
      <c r="K16" s="32" t="n">
        <v>3859</v>
      </c>
      <c r="L16" s="27" t="n">
        <f aca="false">F16/(F16+I16)%</f>
        <v>55.0327111217814</v>
      </c>
      <c r="M16" s="28" t="n">
        <f aca="false">J16/(F16+J16)%</f>
        <v>28.3783783783784</v>
      </c>
    </row>
    <row r="17" customFormat="false" ht="13.5" hidden="false" customHeight="true" outlineLevel="0" collapsed="false">
      <c r="B17" s="29"/>
      <c r="C17" s="33"/>
      <c r="D17" s="35"/>
      <c r="E17" s="30" t="s">
        <v>26</v>
      </c>
      <c r="F17" s="25" t="n">
        <f aca="false">G17+H17</f>
        <v>1103</v>
      </c>
      <c r="G17" s="34" t="n">
        <v>1103</v>
      </c>
      <c r="H17" s="31" t="n">
        <v>0</v>
      </c>
      <c r="I17" s="32" t="n">
        <f aca="false">J17+K17</f>
        <v>1653</v>
      </c>
      <c r="J17" s="32" t="n">
        <v>863</v>
      </c>
      <c r="K17" s="32" t="n">
        <v>790</v>
      </c>
      <c r="L17" s="27" t="n">
        <f aca="false">F17/(F17+I17)%</f>
        <v>40.021770682148</v>
      </c>
      <c r="M17" s="28" t="n">
        <f aca="false">J17/(F17+J17)%</f>
        <v>43.8962360122075</v>
      </c>
    </row>
    <row r="18" customFormat="false" ht="13.5" hidden="false" customHeight="true" outlineLevel="0" collapsed="false">
      <c r="B18" s="29"/>
      <c r="C18" s="33"/>
      <c r="D18" s="35"/>
      <c r="E18" s="30" t="s">
        <v>27</v>
      </c>
      <c r="F18" s="25" t="n">
        <f aca="false">G18+H18</f>
        <v>2007</v>
      </c>
      <c r="G18" s="34" t="n">
        <v>1486</v>
      </c>
      <c r="H18" s="31" t="n">
        <v>521</v>
      </c>
      <c r="I18" s="32" t="n">
        <f aca="false">J18+K18</f>
        <v>8705</v>
      </c>
      <c r="J18" s="32" t="n">
        <v>7301</v>
      </c>
      <c r="K18" s="32" t="n">
        <v>1404</v>
      </c>
      <c r="L18" s="27" t="n">
        <f aca="false">F18/(F18+I18)%</f>
        <v>18.735997012696</v>
      </c>
      <c r="M18" s="28" t="n">
        <f aca="false">J18/(F18+J18)%</f>
        <v>78.4379028792437</v>
      </c>
    </row>
    <row r="19" customFormat="false" ht="13.5" hidden="false" customHeight="true" outlineLevel="0" collapsed="false">
      <c r="B19" s="29"/>
      <c r="C19" s="33"/>
      <c r="D19" s="35"/>
      <c r="E19" s="30" t="s">
        <v>28</v>
      </c>
      <c r="F19" s="25" t="n">
        <f aca="false">G19+H19</f>
        <v>554</v>
      </c>
      <c r="G19" s="34" t="n">
        <v>554</v>
      </c>
      <c r="H19" s="31" t="n">
        <v>0</v>
      </c>
      <c r="I19" s="32" t="n">
        <f aca="false">J19+K19</f>
        <v>547</v>
      </c>
      <c r="J19" s="32" t="n">
        <v>35</v>
      </c>
      <c r="K19" s="32" t="n">
        <v>512</v>
      </c>
      <c r="L19" s="27" t="n">
        <f aca="false">F19/(F19+I19)%</f>
        <v>50.3178928247048</v>
      </c>
      <c r="M19" s="28" t="n">
        <f aca="false">J19/(F19+J19)%</f>
        <v>5.94227504244482</v>
      </c>
    </row>
    <row r="20" customFormat="false" ht="13.5" hidden="false" customHeight="true" outlineLevel="0" collapsed="false">
      <c r="B20" s="29"/>
      <c r="C20" s="33"/>
      <c r="D20" s="35"/>
      <c r="E20" s="30" t="s">
        <v>29</v>
      </c>
      <c r="F20" s="25" t="n">
        <f aca="false">G20+H20</f>
        <v>1469</v>
      </c>
      <c r="G20" s="34" t="n">
        <v>1469</v>
      </c>
      <c r="H20" s="31" t="n">
        <v>0</v>
      </c>
      <c r="I20" s="32" t="n">
        <f aca="false">J20+K20</f>
        <v>1505</v>
      </c>
      <c r="J20" s="32" t="n">
        <v>117</v>
      </c>
      <c r="K20" s="32" t="n">
        <v>1388</v>
      </c>
      <c r="L20" s="27" t="n">
        <f aca="false">F20/(F20+I20)%</f>
        <v>49.394754539341</v>
      </c>
      <c r="M20" s="28" t="n">
        <f aca="false">J20/(F20+J20)%</f>
        <v>7.37704918032787</v>
      </c>
    </row>
    <row r="21" customFormat="false" ht="13.5" hidden="false" customHeight="true" outlineLevel="0" collapsed="false">
      <c r="B21" s="29"/>
      <c r="C21" s="33"/>
      <c r="D21" s="35"/>
      <c r="E21" s="30" t="s">
        <v>30</v>
      </c>
      <c r="F21" s="25" t="n">
        <f aca="false">G21+H21</f>
        <v>1331</v>
      </c>
      <c r="G21" s="34" t="n">
        <v>308</v>
      </c>
      <c r="H21" s="31" t="n">
        <v>1023</v>
      </c>
      <c r="I21" s="32" t="n">
        <f aca="false">J21+K21</f>
        <v>588</v>
      </c>
      <c r="J21" s="32" t="n">
        <v>518</v>
      </c>
      <c r="K21" s="32" t="n">
        <v>70</v>
      </c>
      <c r="L21" s="27" t="n">
        <f aca="false">F21/(F21+I21)%</f>
        <v>69.3590411672746</v>
      </c>
      <c r="M21" s="28" t="n">
        <f aca="false">J21/(F21+J21)%</f>
        <v>28.0151433207139</v>
      </c>
    </row>
    <row r="22" customFormat="false" ht="13.5" hidden="false" customHeight="true" outlineLevel="0" collapsed="false">
      <c r="B22" s="29"/>
      <c r="C22" s="33"/>
      <c r="D22" s="35"/>
      <c r="E22" s="30" t="s">
        <v>31</v>
      </c>
      <c r="F22" s="25" t="n">
        <f aca="false">G22+H22</f>
        <v>957</v>
      </c>
      <c r="G22" s="34" t="n">
        <v>412</v>
      </c>
      <c r="H22" s="31" t="n">
        <v>545</v>
      </c>
      <c r="I22" s="32" t="n">
        <f aca="false">J22+K22</f>
        <v>252</v>
      </c>
      <c r="J22" s="32" t="n">
        <v>216</v>
      </c>
      <c r="K22" s="32" t="n">
        <v>36</v>
      </c>
      <c r="L22" s="27" t="n">
        <f aca="false">F22/(F22+I22)%</f>
        <v>79.1563275434243</v>
      </c>
      <c r="M22" s="28" t="n">
        <f aca="false">J22/(F22+J22)%</f>
        <v>18.4143222506394</v>
      </c>
    </row>
    <row r="23" customFormat="false" ht="13.5" hidden="false" customHeight="true" outlineLevel="0" collapsed="false">
      <c r="B23" s="29"/>
      <c r="C23" s="33"/>
      <c r="D23" s="35"/>
      <c r="E23" s="30" t="s">
        <v>32</v>
      </c>
      <c r="F23" s="25" t="n">
        <f aca="false">G23+H23</f>
        <v>213</v>
      </c>
      <c r="G23" s="34" t="n">
        <v>213</v>
      </c>
      <c r="H23" s="31" t="n">
        <v>0</v>
      </c>
      <c r="I23" s="32" t="n">
        <f aca="false">J23+K23</f>
        <v>33</v>
      </c>
      <c r="J23" s="32" t="n">
        <v>10</v>
      </c>
      <c r="K23" s="32" t="n">
        <v>23</v>
      </c>
      <c r="L23" s="27" t="n">
        <f aca="false">F23/(F23+I23)%</f>
        <v>86.5853658536585</v>
      </c>
      <c r="M23" s="28" t="n">
        <f aca="false">J23/(F23+J23)%</f>
        <v>4.48430493273543</v>
      </c>
    </row>
    <row r="24" customFormat="false" ht="13.5" hidden="false" customHeight="true" outlineLevel="0" collapsed="false">
      <c r="B24" s="29"/>
      <c r="C24" s="33"/>
      <c r="D24" s="35"/>
      <c r="E24" s="30" t="s">
        <v>33</v>
      </c>
      <c r="F24" s="25" t="n">
        <f aca="false">G24+H24</f>
        <v>290</v>
      </c>
      <c r="G24" s="34" t="n">
        <v>289</v>
      </c>
      <c r="H24" s="31" t="n">
        <v>1</v>
      </c>
      <c r="I24" s="32" t="n">
        <f aca="false">J24+K24</f>
        <v>367</v>
      </c>
      <c r="J24" s="32" t="n">
        <v>99</v>
      </c>
      <c r="K24" s="32" t="n">
        <v>268</v>
      </c>
      <c r="L24" s="27" t="n">
        <f aca="false">F24/(F24+I24)%</f>
        <v>44.1400304414003</v>
      </c>
      <c r="M24" s="28" t="n">
        <f aca="false">J24/(F24+J24)%</f>
        <v>25.4498714652956</v>
      </c>
    </row>
    <row r="25" customFormat="false" ht="13.5" hidden="false" customHeight="true" outlineLevel="0" collapsed="false">
      <c r="B25" s="29"/>
      <c r="C25" s="33"/>
      <c r="D25" s="35"/>
      <c r="E25" s="30" t="s">
        <v>34</v>
      </c>
      <c r="F25" s="25" t="n">
        <f aca="false">G25+H25</f>
        <v>77</v>
      </c>
      <c r="G25" s="34" t="n">
        <v>72</v>
      </c>
      <c r="H25" s="31" t="n">
        <v>5</v>
      </c>
      <c r="I25" s="32" t="n">
        <f aca="false">J25+K25</f>
        <v>49</v>
      </c>
      <c r="J25" s="32" t="n">
        <v>18</v>
      </c>
      <c r="K25" s="32" t="n">
        <v>31</v>
      </c>
      <c r="L25" s="27" t="n">
        <f aca="false">F25/(F25+I25)%</f>
        <v>61.1111111111111</v>
      </c>
      <c r="M25" s="28" t="n">
        <f aca="false">J25/(F25+J25)%</f>
        <v>18.9473684210526</v>
      </c>
    </row>
    <row r="26" customFormat="false" ht="13.5" hidden="false" customHeight="true" outlineLevel="0" collapsed="false">
      <c r="B26" s="29"/>
      <c r="C26" s="33"/>
      <c r="D26" s="35"/>
      <c r="E26" s="30" t="s">
        <v>35</v>
      </c>
      <c r="F26" s="25" t="n">
        <f aca="false">G26+H26</f>
        <v>2583</v>
      </c>
      <c r="G26" s="34" t="n">
        <v>1548</v>
      </c>
      <c r="H26" s="31" t="n">
        <v>1035</v>
      </c>
      <c r="I26" s="32" t="n">
        <f aca="false">J26+K26</f>
        <v>3569</v>
      </c>
      <c r="J26" s="32" t="n">
        <v>2640</v>
      </c>
      <c r="K26" s="32" t="n">
        <v>929</v>
      </c>
      <c r="L26" s="27" t="n">
        <f aca="false">F26/(F26+I26)%</f>
        <v>41.9863459037711</v>
      </c>
      <c r="M26" s="28" t="n">
        <f aca="false">J26/(F26+J26)%</f>
        <v>50.5456634118323</v>
      </c>
    </row>
    <row r="27" customFormat="false" ht="13.5" hidden="false" customHeight="true" outlineLevel="0" collapsed="false">
      <c r="B27" s="29"/>
      <c r="C27" s="33"/>
      <c r="D27" s="35"/>
      <c r="E27" s="30" t="s">
        <v>36</v>
      </c>
      <c r="F27" s="25" t="n">
        <f aca="false">G27+H27</f>
        <v>107</v>
      </c>
      <c r="G27" s="34" t="n">
        <v>97</v>
      </c>
      <c r="H27" s="31" t="n">
        <v>10</v>
      </c>
      <c r="I27" s="32" t="n">
        <f aca="false">J27+K27</f>
        <v>3330</v>
      </c>
      <c r="J27" s="32" t="n">
        <v>10</v>
      </c>
      <c r="K27" s="32" t="n">
        <v>3320</v>
      </c>
      <c r="L27" s="27" t="n">
        <f aca="false">F27/(F27+I27)%</f>
        <v>3.11318009892348</v>
      </c>
      <c r="M27" s="28" t="n">
        <f aca="false">J27/(F27+J27)%</f>
        <v>8.54700854700855</v>
      </c>
    </row>
    <row r="28" customFormat="false" ht="13.5" hidden="false" customHeight="true" outlineLevel="0" collapsed="false">
      <c r="B28" s="29"/>
      <c r="C28" s="33"/>
      <c r="D28" s="35"/>
      <c r="E28" s="30" t="s">
        <v>37</v>
      </c>
      <c r="F28" s="25" t="n">
        <f aca="false">G28+H28</f>
        <v>1484</v>
      </c>
      <c r="G28" s="34" t="n">
        <v>1415</v>
      </c>
      <c r="H28" s="31" t="n">
        <v>69</v>
      </c>
      <c r="I28" s="32" t="n">
        <f aca="false">J28+K28</f>
        <v>1761</v>
      </c>
      <c r="J28" s="32" t="n">
        <v>808</v>
      </c>
      <c r="K28" s="32" t="n">
        <v>953</v>
      </c>
      <c r="L28" s="27" t="n">
        <f aca="false">F28/(F28+I28)%</f>
        <v>45.7318952234206</v>
      </c>
      <c r="M28" s="28" t="n">
        <f aca="false">J28/(F28+J28)%</f>
        <v>35.2530541012216</v>
      </c>
    </row>
    <row r="29" customFormat="false" ht="13.5" hidden="false" customHeight="true" outlineLevel="0" collapsed="false">
      <c r="B29" s="29"/>
      <c r="C29" s="33"/>
      <c r="D29" s="33"/>
      <c r="E29" s="30" t="s">
        <v>38</v>
      </c>
      <c r="F29" s="25" t="n">
        <f aca="false">G29+H29</f>
        <v>72</v>
      </c>
      <c r="G29" s="34" t="n">
        <v>72</v>
      </c>
      <c r="H29" s="31" t="n">
        <v>0</v>
      </c>
      <c r="I29" s="32" t="n">
        <f aca="false">J29+K29</f>
        <v>34</v>
      </c>
      <c r="J29" s="32" t="n">
        <v>8</v>
      </c>
      <c r="K29" s="32" t="n">
        <v>26</v>
      </c>
      <c r="L29" s="27" t="n">
        <f aca="false">F29/(F29+I29)%</f>
        <v>67.9245283018868</v>
      </c>
      <c r="M29" s="28" t="n">
        <f aca="false">J29/(F29+J29)%</f>
        <v>10</v>
      </c>
    </row>
    <row r="30" customFormat="false" ht="13.5" hidden="false" customHeight="true" outlineLevel="0" collapsed="false">
      <c r="B30" s="29"/>
      <c r="C30" s="33"/>
      <c r="D30" s="35"/>
      <c r="E30" s="30" t="s">
        <v>39</v>
      </c>
      <c r="F30" s="25" t="n">
        <f aca="false">G30+H30</f>
        <v>487</v>
      </c>
      <c r="G30" s="34" t="n">
        <v>188</v>
      </c>
      <c r="H30" s="31" t="n">
        <v>299</v>
      </c>
      <c r="I30" s="32" t="n">
        <f aca="false">J30+K30</f>
        <v>444</v>
      </c>
      <c r="J30" s="32" t="n">
        <v>432</v>
      </c>
      <c r="K30" s="32" t="n">
        <v>12</v>
      </c>
      <c r="L30" s="27" t="n">
        <f aca="false">F30/(F30+I30)%</f>
        <v>52.3093447905478</v>
      </c>
      <c r="M30" s="28" t="n">
        <f aca="false">J30/(F30+J30)%</f>
        <v>47.0076169749728</v>
      </c>
    </row>
    <row r="31" customFormat="false" ht="13.5" hidden="false" customHeight="true" outlineLevel="0" collapsed="false">
      <c r="B31" s="29"/>
      <c r="C31" s="33"/>
      <c r="D31" s="35"/>
      <c r="E31" s="30" t="s">
        <v>40</v>
      </c>
      <c r="F31" s="25" t="n">
        <f aca="false">G31+H31</f>
        <v>873</v>
      </c>
      <c r="G31" s="34" t="n">
        <v>417</v>
      </c>
      <c r="H31" s="31" t="n">
        <v>456</v>
      </c>
      <c r="I31" s="32" t="n">
        <f aca="false">J31+K31</f>
        <v>785</v>
      </c>
      <c r="J31" s="32" t="n">
        <v>622</v>
      </c>
      <c r="K31" s="32" t="n">
        <v>163</v>
      </c>
      <c r="L31" s="27" t="n">
        <f aca="false">F31/(F31+I31)%</f>
        <v>52.6537997587455</v>
      </c>
      <c r="M31" s="28" t="n">
        <f aca="false">J31/(F31+J31)%</f>
        <v>41.6053511705686</v>
      </c>
    </row>
    <row r="32" customFormat="false" ht="13.5" hidden="false" customHeight="true" outlineLevel="0" collapsed="false">
      <c r="B32" s="29"/>
      <c r="C32" s="33"/>
      <c r="D32" s="35"/>
      <c r="E32" s="30" t="s">
        <v>41</v>
      </c>
      <c r="F32" s="25" t="n">
        <f aca="false">G32+H32</f>
        <v>6812</v>
      </c>
      <c r="G32" s="34" t="n">
        <v>3366</v>
      </c>
      <c r="H32" s="31" t="n">
        <v>3446</v>
      </c>
      <c r="I32" s="32" t="n">
        <f aca="false">J32+K32</f>
        <v>18189</v>
      </c>
      <c r="J32" s="32" t="n">
        <v>6348</v>
      </c>
      <c r="K32" s="32" t="n">
        <v>11841</v>
      </c>
      <c r="L32" s="27" t="n">
        <f aca="false">F32/(F32+I32)%</f>
        <v>27.2469101235951</v>
      </c>
      <c r="M32" s="28" t="n">
        <f aca="false">J32/(F32+J32)%</f>
        <v>48.2370820668693</v>
      </c>
    </row>
    <row r="33" customFormat="false" ht="13.5" hidden="false" customHeight="true" outlineLevel="0" collapsed="false">
      <c r="B33" s="29"/>
      <c r="C33" s="33"/>
      <c r="D33" s="30" t="s">
        <v>42</v>
      </c>
      <c r="E33" s="30"/>
      <c r="F33" s="25" t="n">
        <f aca="false">G33+H33</f>
        <v>58771</v>
      </c>
      <c r="G33" s="34" t="n">
        <v>5665</v>
      </c>
      <c r="H33" s="31" t="n">
        <v>53106</v>
      </c>
      <c r="I33" s="32" t="n">
        <f aca="false">J33+K33</f>
        <v>566807</v>
      </c>
      <c r="J33" s="32" t="n">
        <v>552092</v>
      </c>
      <c r="K33" s="32" t="n">
        <v>14715</v>
      </c>
      <c r="L33" s="27" t="n">
        <f aca="false">F33/(F33+I33)%</f>
        <v>9.39467180751241</v>
      </c>
      <c r="M33" s="28" t="n">
        <f aca="false">J33/(F33+J33)%</f>
        <v>90.3790211553163</v>
      </c>
    </row>
    <row r="34" customFormat="false" ht="13.5" hidden="false" customHeight="true" outlineLevel="0" collapsed="false">
      <c r="B34" s="29"/>
      <c r="C34" s="30" t="s">
        <v>43</v>
      </c>
      <c r="D34" s="30"/>
      <c r="E34" s="30"/>
      <c r="F34" s="25" t="n">
        <f aca="false">G34+H34</f>
        <v>301371</v>
      </c>
      <c r="G34" s="34" t="n">
        <f aca="false">G35+G47</f>
        <v>31829</v>
      </c>
      <c r="H34" s="34" t="n">
        <f aca="false">H35+H47</f>
        <v>269542</v>
      </c>
      <c r="I34" s="34" t="n">
        <f aca="false">J34+K34</f>
        <v>172061</v>
      </c>
      <c r="J34" s="34" t="n">
        <f aca="false">J35+J47</f>
        <v>159829</v>
      </c>
      <c r="K34" s="34" t="n">
        <f aca="false">K35+K47</f>
        <v>12232</v>
      </c>
      <c r="L34" s="27" t="n">
        <f aca="false">F34/(F34+I34)%</f>
        <v>63.6566603017963</v>
      </c>
      <c r="M34" s="28" t="n">
        <f aca="false">J34/(F34+J34)%</f>
        <v>34.6550303555941</v>
      </c>
    </row>
    <row r="35" customFormat="false" ht="13.5" hidden="false" customHeight="true" outlineLevel="0" collapsed="false">
      <c r="B35" s="29"/>
      <c r="C35" s="33"/>
      <c r="D35" s="30" t="s">
        <v>44</v>
      </c>
      <c r="E35" s="30"/>
      <c r="F35" s="25" t="n">
        <f aca="false">G35+H35</f>
        <v>51809</v>
      </c>
      <c r="G35" s="34" t="n">
        <v>24243</v>
      </c>
      <c r="H35" s="34" t="n">
        <v>27566</v>
      </c>
      <c r="I35" s="32" t="n">
        <f aca="false">J35+K35</f>
        <v>41941</v>
      </c>
      <c r="J35" s="32" t="n">
        <v>35232</v>
      </c>
      <c r="K35" s="32" t="n">
        <v>6709</v>
      </c>
      <c r="L35" s="27" t="n">
        <f aca="false">F35/(F35+I35)%</f>
        <v>55.2629333333333</v>
      </c>
      <c r="M35" s="28" t="n">
        <f aca="false">J35/(F35+J35)%</f>
        <v>40.4774761319378</v>
      </c>
    </row>
    <row r="36" customFormat="false" ht="13.5" hidden="false" customHeight="true" outlineLevel="0" collapsed="false">
      <c r="B36" s="29"/>
      <c r="C36" s="33"/>
      <c r="D36" s="35"/>
      <c r="E36" s="30" t="s">
        <v>45</v>
      </c>
      <c r="F36" s="25" t="n">
        <f aca="false">G36+H36</f>
        <v>33</v>
      </c>
      <c r="G36" s="34" t="n">
        <v>1</v>
      </c>
      <c r="H36" s="34" t="n">
        <v>32</v>
      </c>
      <c r="I36" s="32" t="n">
        <f aca="false">J36+K36</f>
        <v>155</v>
      </c>
      <c r="J36" s="32" t="n">
        <v>73</v>
      </c>
      <c r="K36" s="32" t="n">
        <v>82</v>
      </c>
      <c r="L36" s="27" t="n">
        <f aca="false">F36/(F36+I36)%</f>
        <v>17.5531914893617</v>
      </c>
      <c r="M36" s="28" t="n">
        <f aca="false">J36/(F36+J36)%</f>
        <v>68.8679245283019</v>
      </c>
    </row>
    <row r="37" customFormat="false" ht="13.5" hidden="false" customHeight="true" outlineLevel="0" collapsed="false">
      <c r="B37" s="29"/>
      <c r="C37" s="33"/>
      <c r="D37" s="35"/>
      <c r="E37" s="30" t="s">
        <v>46</v>
      </c>
      <c r="F37" s="25" t="n">
        <f aca="false">G37+H37</f>
        <v>1847</v>
      </c>
      <c r="G37" s="34" t="n">
        <v>641</v>
      </c>
      <c r="H37" s="34" t="n">
        <v>1206</v>
      </c>
      <c r="I37" s="32" t="n">
        <f aca="false">J37+K37</f>
        <v>3616</v>
      </c>
      <c r="J37" s="32" t="n">
        <v>3091</v>
      </c>
      <c r="K37" s="32" t="n">
        <v>525</v>
      </c>
      <c r="L37" s="27" t="n">
        <f aca="false">F37/(F37+I37)%</f>
        <v>33.809262310086</v>
      </c>
      <c r="M37" s="28" t="n">
        <f aca="false">J37/(F37+J37)%</f>
        <v>62.5961927906035</v>
      </c>
    </row>
    <row r="38" customFormat="false" ht="13.5" hidden="false" customHeight="true" outlineLevel="0" collapsed="false">
      <c r="B38" s="29"/>
      <c r="C38" s="33"/>
      <c r="D38" s="35"/>
      <c r="E38" s="30" t="s">
        <v>47</v>
      </c>
      <c r="F38" s="25" t="n">
        <f aca="false">G38+H38</f>
        <v>541</v>
      </c>
      <c r="G38" s="34" t="n">
        <v>419</v>
      </c>
      <c r="H38" s="34" t="n">
        <v>122</v>
      </c>
      <c r="I38" s="32" t="n">
        <f aca="false">J38+K38</f>
        <v>418</v>
      </c>
      <c r="J38" s="32" t="n">
        <v>362</v>
      </c>
      <c r="K38" s="32" t="n">
        <v>56</v>
      </c>
      <c r="L38" s="27" t="n">
        <f aca="false">F38/(F38+I38)%</f>
        <v>56.4129301355579</v>
      </c>
      <c r="M38" s="28" t="n">
        <f aca="false">J38/(F38+J38)%</f>
        <v>40.0885935769657</v>
      </c>
    </row>
    <row r="39" customFormat="false" ht="13.5" hidden="false" customHeight="true" outlineLevel="0" collapsed="false">
      <c r="B39" s="29"/>
      <c r="C39" s="33"/>
      <c r="D39" s="35"/>
      <c r="E39" s="30" t="s">
        <v>48</v>
      </c>
      <c r="F39" s="25" t="n">
        <f aca="false">G39+H39</f>
        <v>4301</v>
      </c>
      <c r="G39" s="34" t="n">
        <v>281</v>
      </c>
      <c r="H39" s="34" t="n">
        <v>4020</v>
      </c>
      <c r="I39" s="32" t="n">
        <f aca="false">J39+K39</f>
        <v>3022</v>
      </c>
      <c r="J39" s="32" t="n">
        <v>2823</v>
      </c>
      <c r="K39" s="32" t="n">
        <v>199</v>
      </c>
      <c r="L39" s="27" t="n">
        <f aca="false">F39/(F39+I39)%</f>
        <v>58.732759797897</v>
      </c>
      <c r="M39" s="28" t="n">
        <f aca="false">J39/(F39+J39)%</f>
        <v>39.6266142616508</v>
      </c>
    </row>
    <row r="40" customFormat="false" ht="13.5" hidden="false" customHeight="true" outlineLevel="0" collapsed="false">
      <c r="B40" s="29"/>
      <c r="C40" s="33"/>
      <c r="D40" s="35"/>
      <c r="E40" s="30" t="s">
        <v>49</v>
      </c>
      <c r="F40" s="25" t="n">
        <f aca="false">G40+H40</f>
        <v>15154</v>
      </c>
      <c r="G40" s="34" t="n">
        <v>15154</v>
      </c>
      <c r="H40" s="34" t="n">
        <v>0</v>
      </c>
      <c r="I40" s="32" t="n">
        <f aca="false">J40+K40</f>
        <v>3599</v>
      </c>
      <c r="J40" s="32" t="n">
        <v>1302</v>
      </c>
      <c r="K40" s="32" t="n">
        <v>2297</v>
      </c>
      <c r="L40" s="27" t="n">
        <f aca="false">F40/(F40+I40)%</f>
        <v>80.8084039886952</v>
      </c>
      <c r="M40" s="28" t="n">
        <f aca="false">J40/(F40+J40)%</f>
        <v>7.91200777831794</v>
      </c>
    </row>
    <row r="41" customFormat="false" ht="13.5" hidden="false" customHeight="true" outlineLevel="0" collapsed="false">
      <c r="B41" s="29"/>
      <c r="C41" s="33"/>
      <c r="D41" s="35"/>
      <c r="E41" s="30" t="s">
        <v>50</v>
      </c>
      <c r="F41" s="25" t="n">
        <f aca="false">G41+H41</f>
        <v>1311</v>
      </c>
      <c r="G41" s="34" t="n">
        <v>1311</v>
      </c>
      <c r="H41" s="34" t="n">
        <v>0</v>
      </c>
      <c r="I41" s="32" t="n">
        <f aca="false">J41+K41</f>
        <v>1190</v>
      </c>
      <c r="J41" s="32" t="n">
        <v>671</v>
      </c>
      <c r="K41" s="32" t="n">
        <v>519</v>
      </c>
      <c r="L41" s="27" t="n">
        <f aca="false">F41/(F41+I41)%</f>
        <v>52.4190323870452</v>
      </c>
      <c r="M41" s="28" t="n">
        <f aca="false">J41/(F41+J41)%</f>
        <v>33.8546922300706</v>
      </c>
    </row>
    <row r="42" customFormat="false" ht="13.5" hidden="false" customHeight="true" outlineLevel="0" collapsed="false">
      <c r="B42" s="29"/>
      <c r="C42" s="33"/>
      <c r="D42" s="35"/>
      <c r="E42" s="30" t="s">
        <v>51</v>
      </c>
      <c r="F42" s="25" t="n">
        <f aca="false">G42+H42</f>
        <v>346</v>
      </c>
      <c r="G42" s="34" t="n">
        <v>343</v>
      </c>
      <c r="H42" s="34" t="n">
        <v>3</v>
      </c>
      <c r="I42" s="32" t="n">
        <f aca="false">J42+K42</f>
        <v>373</v>
      </c>
      <c r="J42" s="32" t="n">
        <v>140</v>
      </c>
      <c r="K42" s="32" t="n">
        <v>233</v>
      </c>
      <c r="L42" s="27" t="n">
        <f aca="false">F42/(F42+I42)%</f>
        <v>48.1223922114047</v>
      </c>
      <c r="M42" s="28" t="n">
        <f aca="false">J42/(F42+J42)%</f>
        <v>28.8065843621399</v>
      </c>
    </row>
    <row r="43" customFormat="false" ht="13.5" hidden="false" customHeight="true" outlineLevel="0" collapsed="false">
      <c r="B43" s="29"/>
      <c r="C43" s="33"/>
      <c r="D43" s="35"/>
      <c r="E43" s="30" t="s">
        <v>52</v>
      </c>
      <c r="F43" s="25" t="n">
        <f aca="false">G43+H43</f>
        <v>448</v>
      </c>
      <c r="G43" s="34" t="n">
        <v>257</v>
      </c>
      <c r="H43" s="34" t="n">
        <v>191</v>
      </c>
      <c r="I43" s="32" t="n">
        <f aca="false">J43+K43</f>
        <v>114</v>
      </c>
      <c r="J43" s="32" t="n">
        <v>80</v>
      </c>
      <c r="K43" s="32" t="n">
        <v>34</v>
      </c>
      <c r="L43" s="27" t="n">
        <f aca="false">F43/(F43+I43)%</f>
        <v>79.7153024911032</v>
      </c>
      <c r="M43" s="28" t="n">
        <f aca="false">J43/(F43+J43)%</f>
        <v>15.1515151515152</v>
      </c>
    </row>
    <row r="44" customFormat="false" ht="13.5" hidden="false" customHeight="true" outlineLevel="0" collapsed="false">
      <c r="B44" s="29"/>
      <c r="C44" s="33"/>
      <c r="D44" s="35"/>
      <c r="E44" s="30" t="s">
        <v>53</v>
      </c>
      <c r="F44" s="25" t="n">
        <f aca="false">G44+H44</f>
        <v>165</v>
      </c>
      <c r="G44" s="34" t="n">
        <v>152</v>
      </c>
      <c r="H44" s="34" t="n">
        <v>13</v>
      </c>
      <c r="I44" s="32" t="n">
        <f aca="false">J44+K44</f>
        <v>296</v>
      </c>
      <c r="J44" s="32" t="n">
        <v>234</v>
      </c>
      <c r="K44" s="32" t="n">
        <v>62</v>
      </c>
      <c r="L44" s="27" t="n">
        <f aca="false">F44/(F44+I44)%</f>
        <v>35.7917570498915</v>
      </c>
      <c r="M44" s="28" t="n">
        <f aca="false">J44/(F44+J44)%</f>
        <v>58.6466165413534</v>
      </c>
    </row>
    <row r="45" customFormat="false" ht="13.5" hidden="false" customHeight="true" outlineLevel="0" collapsed="false">
      <c r="B45" s="29"/>
      <c r="C45" s="33"/>
      <c r="D45" s="35"/>
      <c r="E45" s="30" t="s">
        <v>54</v>
      </c>
      <c r="F45" s="25" t="n">
        <f aca="false">G45+H45</f>
        <v>852</v>
      </c>
      <c r="G45" s="34" t="n">
        <v>706</v>
      </c>
      <c r="H45" s="34" t="n">
        <v>146</v>
      </c>
      <c r="I45" s="32" t="n">
        <f aca="false">J45+K45</f>
        <v>2261</v>
      </c>
      <c r="J45" s="32" t="n">
        <v>2220</v>
      </c>
      <c r="K45" s="32" t="n">
        <v>41</v>
      </c>
      <c r="L45" s="27" t="n">
        <f aca="false">F45/(F45+I45)%</f>
        <v>27.3690973337616</v>
      </c>
      <c r="M45" s="28" t="n">
        <f aca="false">J45/(F45+J45)%</f>
        <v>72.265625</v>
      </c>
    </row>
    <row r="46" customFormat="false" ht="13.5" hidden="false" customHeight="true" outlineLevel="0" collapsed="false">
      <c r="B46" s="29"/>
      <c r="C46" s="33"/>
      <c r="D46" s="35"/>
      <c r="E46" s="30" t="s">
        <v>41</v>
      </c>
      <c r="F46" s="25" t="n">
        <f aca="false">G46+H46</f>
        <v>26811</v>
      </c>
      <c r="G46" s="34" t="n">
        <f aca="false">G35-SUM(G36:G45)</f>
        <v>4978</v>
      </c>
      <c r="H46" s="34" t="n">
        <f aca="false">H35-SUM(H36:H45)</f>
        <v>21833</v>
      </c>
      <c r="I46" s="32" t="n">
        <f aca="false">J46+K46</f>
        <v>26897</v>
      </c>
      <c r="J46" s="32" t="n">
        <f aca="false">J35-SUM(J36:J45)</f>
        <v>24236</v>
      </c>
      <c r="K46" s="32" t="n">
        <f aca="false">K35-SUM(K36:K45)</f>
        <v>2661</v>
      </c>
      <c r="L46" s="27" t="n">
        <f aca="false">F46/(F46+I46)%</f>
        <v>49.9199374394876</v>
      </c>
      <c r="M46" s="28" t="n">
        <f aca="false">J46/(F46+J46)%</f>
        <v>47.4778145630497</v>
      </c>
    </row>
    <row r="47" customFormat="false" ht="13.5" hidden="false" customHeight="true" outlineLevel="0" collapsed="false">
      <c r="B47" s="36"/>
      <c r="C47" s="37"/>
      <c r="D47" s="38" t="s">
        <v>55</v>
      </c>
      <c r="E47" s="38"/>
      <c r="F47" s="39" t="n">
        <f aca="false">G47+H47</f>
        <v>249562</v>
      </c>
      <c r="G47" s="40" t="n">
        <v>7586</v>
      </c>
      <c r="H47" s="40" t="n">
        <v>241976</v>
      </c>
      <c r="I47" s="39" t="n">
        <f aca="false">J47+K47</f>
        <v>130120</v>
      </c>
      <c r="J47" s="39" t="n">
        <v>124597</v>
      </c>
      <c r="K47" s="39" t="n">
        <v>5523</v>
      </c>
      <c r="L47" s="41" t="n">
        <f aca="false">F47/(F47+I47)%</f>
        <v>65.7292155013933</v>
      </c>
      <c r="M47" s="42" t="n">
        <f aca="false">J47/(F47+J47)%</f>
        <v>33.3005486972116</v>
      </c>
    </row>
    <row r="48" customFormat="false" ht="13.5" hidden="false" customHeight="true" outlineLevel="0" collapsed="false">
      <c r="B48" s="43" t="s">
        <v>56</v>
      </c>
      <c r="D48" s="43"/>
      <c r="E48" s="44"/>
      <c r="F48" s="45"/>
      <c r="G48" s="45"/>
      <c r="H48" s="45"/>
      <c r="I48" s="45"/>
      <c r="J48" s="45"/>
      <c r="K48" s="45"/>
      <c r="L48" s="45"/>
      <c r="M48" s="45"/>
    </row>
    <row r="49" customFormat="false" ht="13.5" hidden="false" customHeight="true" outlineLevel="0" collapsed="false">
      <c r="B49" s="46" t="s">
        <v>57</v>
      </c>
      <c r="D49" s="44"/>
      <c r="E49" s="44"/>
      <c r="F49" s="45"/>
      <c r="G49" s="45"/>
      <c r="H49" s="45"/>
      <c r="I49" s="45"/>
      <c r="J49" s="45"/>
      <c r="K49" s="45"/>
      <c r="L49" s="45"/>
      <c r="M49" s="45"/>
    </row>
    <row r="50" customFormat="false" ht="13.5" hidden="false" customHeight="true" outlineLevel="0" collapsed="false">
      <c r="B50" s="47" t="s">
        <v>58</v>
      </c>
      <c r="D50" s="44"/>
      <c r="E50" s="44"/>
      <c r="F50" s="45"/>
      <c r="G50" s="45"/>
      <c r="H50" s="45"/>
      <c r="I50" s="45"/>
      <c r="J50" s="45"/>
      <c r="K50" s="45"/>
      <c r="L50" s="45"/>
      <c r="M50" s="45"/>
    </row>
    <row r="51" customFormat="false" ht="13.5" hidden="false" customHeight="true" outlineLevel="0" collapsed="false">
      <c r="B51" s="48" t="s">
        <v>59</v>
      </c>
      <c r="D51" s="48"/>
      <c r="E51" s="48"/>
      <c r="F51" s="45"/>
      <c r="G51" s="48"/>
      <c r="H51" s="48"/>
      <c r="I51" s="45"/>
      <c r="J51" s="45"/>
      <c r="K51" s="45"/>
      <c r="M51" s="45"/>
    </row>
    <row r="52" customFormat="false" ht="13.5" hidden="false" customHeight="true" outlineLevel="0" collapsed="false">
      <c r="B52" s="48" t="s">
        <v>60</v>
      </c>
      <c r="D52" s="48"/>
      <c r="E52" s="48"/>
      <c r="F52" s="48"/>
      <c r="G52" s="45"/>
      <c r="H52" s="45"/>
      <c r="I52" s="48"/>
      <c r="J52" s="48"/>
      <c r="K52" s="48"/>
      <c r="L52" s="45"/>
      <c r="M52" s="45"/>
    </row>
    <row r="54" customFormat="false" ht="13.5" hidden="false" customHeight="true" outlineLevel="0" collapsed="false">
      <c r="G54" s="0"/>
      <c r="H54" s="0"/>
    </row>
    <row r="55" customFormat="false" ht="13.5" hidden="false" customHeight="true" outlineLevel="0" collapsed="false">
      <c r="A55" s="0"/>
      <c r="B55" s="0"/>
      <c r="C55" s="49"/>
      <c r="D55" s="49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true" outlineLevel="0" collapsed="false">
      <c r="A56" s="0"/>
      <c r="B56" s="0"/>
      <c r="C56" s="49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0"/>
      <c r="B57" s="0"/>
      <c r="C57" s="49"/>
      <c r="D57" s="49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A58" s="0"/>
      <c r="B58" s="0"/>
      <c r="C58" s="49"/>
      <c r="D58" s="49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0"/>
      <c r="B59" s="0"/>
      <c r="C59" s="49"/>
      <c r="D59" s="49"/>
      <c r="E59" s="0"/>
      <c r="F59" s="0"/>
      <c r="G59" s="50"/>
      <c r="H59" s="5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0"/>
      <c r="B60" s="0"/>
      <c r="C60" s="49"/>
      <c r="D60" s="49"/>
      <c r="E60" s="50"/>
      <c r="F60" s="0"/>
      <c r="G60" s="50"/>
      <c r="H60" s="50"/>
      <c r="I60" s="50"/>
      <c r="J60" s="50"/>
      <c r="K60" s="5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true" outlineLevel="0" collapsed="false">
      <c r="A61" s="0"/>
      <c r="B61" s="0"/>
      <c r="C61" s="49"/>
      <c r="D61" s="49"/>
      <c r="E61" s="50"/>
      <c r="F61" s="0"/>
      <c r="G61" s="50"/>
      <c r="H61" s="50"/>
      <c r="I61" s="50"/>
      <c r="J61" s="50"/>
      <c r="K61" s="5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true" outlineLevel="0" collapsed="false">
      <c r="A62" s="0"/>
      <c r="B62" s="0"/>
      <c r="C62" s="49"/>
      <c r="D62" s="49"/>
      <c r="E62" s="50"/>
      <c r="F62" s="0"/>
      <c r="G62" s="50"/>
      <c r="H62" s="50"/>
      <c r="I62" s="50"/>
      <c r="J62" s="50"/>
      <c r="K62" s="5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true" outlineLevel="0" collapsed="false">
      <c r="A63" s="0"/>
      <c r="B63" s="0"/>
      <c r="C63" s="49"/>
      <c r="D63" s="49"/>
      <c r="E63" s="50"/>
      <c r="F63" s="0"/>
      <c r="G63" s="50"/>
      <c r="H63" s="50"/>
      <c r="I63" s="50"/>
      <c r="J63" s="50"/>
      <c r="K63" s="5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true" outlineLevel="0" collapsed="false">
      <c r="A64" s="0"/>
      <c r="B64" s="0"/>
      <c r="C64" s="49"/>
      <c r="D64" s="49"/>
      <c r="E64" s="50"/>
      <c r="F64" s="0"/>
      <c r="G64" s="50"/>
      <c r="H64" s="50"/>
      <c r="I64" s="50"/>
      <c r="J64" s="50"/>
      <c r="K64" s="5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true" outlineLevel="0" collapsed="false">
      <c r="A65" s="0"/>
      <c r="B65" s="0"/>
      <c r="C65" s="49"/>
      <c r="D65" s="49"/>
      <c r="E65" s="50"/>
      <c r="F65" s="0"/>
      <c r="G65" s="50"/>
      <c r="H65" s="50"/>
      <c r="I65" s="50"/>
      <c r="J65" s="50"/>
      <c r="K65" s="5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true" outlineLevel="0" collapsed="false">
      <c r="A66" s="0"/>
      <c r="B66" s="0"/>
      <c r="C66" s="49"/>
      <c r="D66" s="49"/>
      <c r="E66" s="50"/>
      <c r="F66" s="0"/>
      <c r="G66" s="50"/>
      <c r="H66" s="50"/>
      <c r="I66" s="50"/>
      <c r="J66" s="50"/>
      <c r="K66" s="5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true" outlineLevel="0" collapsed="false">
      <c r="A67" s="0"/>
      <c r="B67" s="0"/>
      <c r="C67" s="49"/>
      <c r="D67" s="49"/>
      <c r="E67" s="50"/>
      <c r="F67" s="0"/>
      <c r="G67" s="50"/>
      <c r="H67" s="50"/>
      <c r="I67" s="50"/>
      <c r="J67" s="50"/>
      <c r="K67" s="5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true" outlineLevel="0" collapsed="false">
      <c r="A68" s="0"/>
      <c r="B68" s="0"/>
      <c r="C68" s="49"/>
      <c r="D68" s="49"/>
      <c r="E68" s="50"/>
      <c r="F68" s="0"/>
      <c r="G68" s="50"/>
      <c r="H68" s="50"/>
      <c r="I68" s="50"/>
      <c r="J68" s="50"/>
      <c r="K68" s="5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0"/>
      <c r="B69" s="0"/>
      <c r="C69" s="49"/>
      <c r="D69" s="49"/>
      <c r="E69" s="50"/>
      <c r="F69" s="0"/>
      <c r="G69" s="50"/>
      <c r="H69" s="50"/>
      <c r="I69" s="50"/>
      <c r="J69" s="50"/>
      <c r="K69" s="5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0"/>
      <c r="B70" s="0"/>
      <c r="C70" s="49"/>
      <c r="D70" s="49"/>
      <c r="E70" s="50"/>
      <c r="F70" s="0"/>
      <c r="G70" s="50"/>
      <c r="H70" s="50"/>
      <c r="I70" s="50"/>
      <c r="J70" s="50"/>
      <c r="K70" s="5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0"/>
      <c r="B71" s="0"/>
      <c r="C71" s="49"/>
      <c r="D71" s="49"/>
      <c r="E71" s="50"/>
      <c r="F71" s="50"/>
      <c r="G71" s="0"/>
      <c r="H71" s="0"/>
      <c r="I71" s="50"/>
      <c r="J71" s="50"/>
      <c r="K71" s="5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0"/>
      <c r="B72" s="0"/>
      <c r="C72" s="49"/>
      <c r="D72" s="49"/>
      <c r="E72" s="50"/>
      <c r="F72" s="0"/>
      <c r="G72" s="5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0"/>
      <c r="B73" s="0"/>
      <c r="C73" s="49"/>
      <c r="D73" s="49"/>
      <c r="E73" s="50"/>
      <c r="F73" s="0"/>
      <c r="G73" s="50"/>
      <c r="H73" s="50"/>
      <c r="I73" s="0"/>
      <c r="J73" s="0"/>
      <c r="K73" s="5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0"/>
      <c r="B74" s="0"/>
      <c r="C74" s="49"/>
      <c r="D74" s="49"/>
      <c r="E74" s="50"/>
      <c r="F74" s="50"/>
      <c r="G74" s="0"/>
      <c r="H74" s="50"/>
      <c r="I74" s="50"/>
      <c r="J74" s="50"/>
      <c r="K74" s="5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0"/>
      <c r="B75" s="0"/>
      <c r="C75" s="49"/>
      <c r="D75" s="49"/>
      <c r="E75" s="50"/>
      <c r="F75" s="0"/>
      <c r="G75" s="50"/>
      <c r="H75" s="0"/>
      <c r="I75" s="50"/>
      <c r="J75" s="0"/>
      <c r="K75" s="5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0"/>
      <c r="B76" s="0"/>
      <c r="C76" s="49"/>
      <c r="D76" s="49"/>
      <c r="E76" s="50"/>
      <c r="F76" s="0"/>
      <c r="G76" s="50"/>
      <c r="H76" s="50"/>
      <c r="I76" s="50"/>
      <c r="J76" s="0"/>
      <c r="K76" s="5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0"/>
      <c r="B77" s="0"/>
      <c r="C77" s="49"/>
      <c r="D77" s="49"/>
      <c r="E77" s="50"/>
      <c r="F77" s="50"/>
      <c r="G77" s="50"/>
      <c r="H77" s="0"/>
      <c r="I77" s="50"/>
      <c r="J77" s="50"/>
      <c r="K77" s="5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0"/>
      <c r="B78" s="0"/>
      <c r="C78" s="49"/>
      <c r="D78" s="49"/>
      <c r="E78" s="50"/>
      <c r="F78" s="50"/>
      <c r="G78" s="50"/>
      <c r="H78" s="0"/>
      <c r="I78" s="50"/>
      <c r="J78" s="50"/>
      <c r="K78" s="5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0"/>
      <c r="B79" s="0"/>
      <c r="C79" s="49"/>
      <c r="D79" s="49"/>
      <c r="E79" s="50"/>
      <c r="F79" s="50"/>
      <c r="G79" s="0"/>
      <c r="H79" s="0"/>
      <c r="I79" s="50"/>
      <c r="J79" s="50"/>
      <c r="K79" s="5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0"/>
      <c r="B80" s="0"/>
      <c r="C80" s="49"/>
      <c r="D80" s="49"/>
      <c r="E80" s="50"/>
      <c r="F80" s="0"/>
      <c r="G80" s="5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0"/>
      <c r="B81" s="0"/>
      <c r="C81" s="49"/>
      <c r="D81" s="49"/>
      <c r="E81" s="50"/>
      <c r="F81" s="0"/>
      <c r="G81" s="0"/>
      <c r="H81" s="50"/>
      <c r="I81" s="0"/>
      <c r="J81" s="5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0"/>
      <c r="B82" s="0"/>
      <c r="C82" s="49"/>
      <c r="D82" s="49"/>
      <c r="E82" s="5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0"/>
      <c r="B83" s="0"/>
      <c r="C83" s="49"/>
      <c r="D83" s="49"/>
      <c r="E83" s="5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0"/>
      <c r="B84" s="0"/>
      <c r="C84" s="49"/>
      <c r="D84" s="49"/>
      <c r="E84" s="5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0"/>
      <c r="B85" s="0"/>
      <c r="C85" s="49"/>
      <c r="D85" s="49"/>
      <c r="E85" s="0"/>
      <c r="F85" s="0"/>
      <c r="G85" s="50"/>
      <c r="H85" s="5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0"/>
      <c r="B86" s="0"/>
      <c r="C86" s="49"/>
      <c r="D86" s="49"/>
      <c r="E86" s="50"/>
      <c r="F86" s="0"/>
      <c r="G86" s="0"/>
      <c r="H86" s="0"/>
      <c r="I86" s="50"/>
      <c r="J86" s="50"/>
      <c r="K86" s="5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true" outlineLevel="0" collapsed="false">
      <c r="A87" s="0"/>
      <c r="B87" s="0"/>
      <c r="C87" s="49"/>
      <c r="D87" s="49"/>
      <c r="E87" s="0"/>
      <c r="F87" s="0"/>
      <c r="G87" s="5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0"/>
      <c r="B88" s="0"/>
      <c r="C88" s="49"/>
      <c r="D88" s="49"/>
      <c r="E88" s="5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A89" s="0"/>
      <c r="B89" s="0"/>
      <c r="C89" s="49"/>
      <c r="D89" s="49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true" outlineLevel="0" collapsed="false">
      <c r="A90" s="0"/>
      <c r="B90" s="0"/>
      <c r="C90" s="49"/>
      <c r="D90" s="49"/>
      <c r="E90" s="5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A91" s="0"/>
      <c r="B91" s="0"/>
      <c r="C91" s="49"/>
      <c r="D91" s="49"/>
      <c r="E91" s="5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0"/>
      <c r="B92" s="0"/>
      <c r="C92" s="49"/>
      <c r="D92" s="49"/>
      <c r="E92" s="0"/>
      <c r="F92" s="0"/>
      <c r="G92" s="50"/>
      <c r="H92" s="5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true" outlineLevel="0" collapsed="false">
      <c r="A93" s="0"/>
      <c r="B93" s="0"/>
      <c r="C93" s="49"/>
      <c r="D93" s="49"/>
      <c r="E93" s="50"/>
      <c r="F93" s="50"/>
      <c r="G93" s="50"/>
      <c r="H93" s="50"/>
      <c r="I93" s="50"/>
      <c r="J93" s="50"/>
      <c r="K93" s="5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true" outlineLevel="0" collapsed="false">
      <c r="A94" s="0"/>
      <c r="B94" s="0"/>
      <c r="C94" s="49"/>
      <c r="D94" s="49"/>
      <c r="E94" s="50"/>
      <c r="F94" s="0"/>
      <c r="G94" s="0"/>
      <c r="H94" s="0"/>
      <c r="I94" s="50"/>
      <c r="J94" s="50"/>
      <c r="K94" s="5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A95" s="0"/>
      <c r="B95" s="0"/>
      <c r="C95" s="49"/>
      <c r="D95" s="49"/>
      <c r="E95" s="0"/>
      <c r="F95" s="0"/>
      <c r="G95" s="50"/>
      <c r="H95" s="5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0"/>
      <c r="B96" s="0"/>
      <c r="C96" s="49"/>
      <c r="D96" s="49"/>
      <c r="E96" s="50"/>
      <c r="F96" s="50"/>
      <c r="G96" s="50"/>
      <c r="H96" s="50"/>
      <c r="I96" s="50"/>
      <c r="J96" s="50"/>
      <c r="K96" s="5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0"/>
      <c r="B97" s="0"/>
      <c r="C97" s="49"/>
      <c r="D97" s="49"/>
      <c r="E97" s="50"/>
      <c r="F97" s="50"/>
      <c r="G97" s="0"/>
      <c r="H97" s="0"/>
      <c r="I97" s="50"/>
      <c r="J97" s="50"/>
      <c r="K97" s="5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A98" s="0"/>
      <c r="B98" s="0"/>
      <c r="C98" s="49"/>
      <c r="D98" s="49"/>
      <c r="E98" s="0"/>
      <c r="F98" s="0"/>
      <c r="G98" s="50"/>
      <c r="H98" s="5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true" outlineLevel="0" collapsed="false">
      <c r="A99" s="0"/>
      <c r="B99" s="0"/>
      <c r="C99" s="49"/>
      <c r="D99" s="49"/>
      <c r="E99" s="50"/>
      <c r="F99" s="0"/>
      <c r="G99" s="50"/>
      <c r="H99" s="0"/>
      <c r="I99" s="5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true" outlineLevel="0" collapsed="false">
      <c r="A100" s="0"/>
      <c r="B100" s="0"/>
      <c r="C100" s="49"/>
      <c r="D100" s="49"/>
      <c r="E100" s="50"/>
      <c r="F100" s="50"/>
      <c r="G100" s="50"/>
      <c r="H100" s="0"/>
      <c r="I100" s="50"/>
      <c r="J100" s="5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true" outlineLevel="0" collapsed="false">
      <c r="A101" s="0"/>
      <c r="B101" s="0"/>
      <c r="C101" s="49"/>
      <c r="D101" s="49"/>
      <c r="E101" s="5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0"/>
      <c r="B102" s="0"/>
      <c r="C102" s="49"/>
      <c r="D102" s="49"/>
      <c r="E102" s="5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true" outlineLevel="0" collapsed="false">
      <c r="A103" s="0"/>
      <c r="B103" s="0"/>
      <c r="C103" s="49"/>
      <c r="D103" s="49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true" outlineLevel="0" collapsed="false">
      <c r="A104" s="0"/>
      <c r="B104" s="0"/>
      <c r="C104" s="49"/>
      <c r="D104" s="49"/>
      <c r="E104" s="50"/>
      <c r="F104" s="0"/>
      <c r="G104" s="0"/>
      <c r="H104" s="0"/>
      <c r="I104" s="0"/>
      <c r="J104" s="0"/>
      <c r="K104" s="5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true" outlineLevel="0" collapsed="false">
      <c r="A105" s="0"/>
      <c r="B105" s="0"/>
      <c r="C105" s="49"/>
      <c r="D105" s="49"/>
      <c r="E105" s="50"/>
      <c r="F105" s="0"/>
      <c r="G105" s="0"/>
      <c r="H105" s="5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true" outlineLevel="0" collapsed="false">
      <c r="A106" s="0"/>
      <c r="B106" s="0"/>
      <c r="C106" s="49"/>
      <c r="D106" s="49"/>
      <c r="E106" s="50"/>
      <c r="F106" s="0"/>
      <c r="G106" s="50"/>
      <c r="H106" s="0"/>
      <c r="I106" s="5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true" outlineLevel="0" collapsed="false">
      <c r="A107" s="0"/>
      <c r="B107" s="0"/>
      <c r="C107" s="49"/>
      <c r="D107" s="49"/>
      <c r="E107" s="50"/>
      <c r="F107" s="50"/>
      <c r="G107" s="50"/>
      <c r="H107" s="50"/>
      <c r="I107" s="5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true" outlineLevel="0" collapsed="false">
      <c r="A108" s="0"/>
      <c r="B108" s="0"/>
      <c r="C108" s="49"/>
      <c r="D108" s="49"/>
      <c r="E108" s="50"/>
      <c r="F108" s="50"/>
      <c r="G108" s="50"/>
      <c r="H108" s="50"/>
      <c r="I108" s="50"/>
      <c r="J108" s="50"/>
      <c r="K108" s="5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true" outlineLevel="0" collapsed="false">
      <c r="A109" s="0"/>
      <c r="B109" s="0"/>
      <c r="C109" s="49"/>
      <c r="D109" s="49"/>
      <c r="E109" s="50"/>
      <c r="F109" s="0"/>
      <c r="G109" s="0"/>
      <c r="H109" s="0"/>
      <c r="I109" s="50"/>
      <c r="J109" s="50"/>
      <c r="K109" s="5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true" outlineLevel="0" collapsed="false">
      <c r="A110" s="0"/>
      <c r="B110" s="0"/>
      <c r="C110" s="49"/>
      <c r="D110" s="49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true" outlineLevel="0" collapsed="false">
      <c r="A111" s="0"/>
      <c r="B111" s="0"/>
      <c r="C111" s="49"/>
      <c r="D111" s="49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true" outlineLevel="0" collapsed="false">
      <c r="A112" s="0"/>
      <c r="B112" s="0"/>
      <c r="C112" s="49"/>
      <c r="D112" s="49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0"/>
      <c r="B113" s="0"/>
      <c r="C113" s="49"/>
      <c r="D113" s="49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0"/>
      <c r="B114" s="0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true" outlineLevel="0" collapsed="false">
      <c r="A115" s="0"/>
      <c r="B115" s="0"/>
      <c r="C115" s="49"/>
      <c r="D115" s="49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true" outlineLevel="0" collapsed="false">
      <c r="A116" s="0"/>
      <c r="B116" s="0"/>
      <c r="C116" s="49"/>
      <c r="D116" s="49"/>
      <c r="E116" s="0"/>
      <c r="F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</sheetData>
  <mergeCells count="10">
    <mergeCell ref="F5:H5"/>
    <mergeCell ref="I5:K5"/>
    <mergeCell ref="C6:E6"/>
    <mergeCell ref="B8:E8"/>
    <mergeCell ref="C9:E9"/>
    <mergeCell ref="D10:E10"/>
    <mergeCell ref="D33:E33"/>
    <mergeCell ref="C34:E34"/>
    <mergeCell ref="D35:E35"/>
    <mergeCell ref="D47:E47"/>
  </mergeCells>
  <printOptions headings="false" gridLines="false" gridLinesSet="true" horizontalCentered="false" verticalCentered="false"/>
  <pageMargins left="0.590277777777778" right="0.196527777777778" top="0.59027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.42"/>
    <col collapsed="false" customWidth="true" hidden="false" outlineLevel="0" max="3" min="3" style="1" width="2.7"/>
    <col collapsed="false" customWidth="true" hidden="false" outlineLevel="0" max="4" min="4" style="1" width="2.56"/>
    <col collapsed="false" customWidth="true" hidden="false" outlineLevel="0" max="5" min="5" style="1" width="22.99"/>
    <col collapsed="false" customWidth="true" hidden="false" outlineLevel="0" max="6" min="6" style="1" width="14.13"/>
    <col collapsed="false" customWidth="true" hidden="false" outlineLevel="0" max="7" min="7" style="1" width="11.42"/>
    <col collapsed="false" customWidth="true" hidden="false" outlineLevel="0" max="8" min="8" style="1" width="13.42"/>
    <col collapsed="false" customWidth="true" hidden="false" outlineLevel="0" max="9" min="9" style="1" width="12.28"/>
    <col collapsed="false" customWidth="true" hidden="false" outlineLevel="0" max="74" min="10" style="1" width="11.42"/>
    <col collapsed="false" customWidth="false" hidden="false" outlineLevel="0" max="257" min="75" style="1" width="9.13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/>
      <c r="C2" s="3"/>
      <c r="D2" s="3"/>
      <c r="E2" s="3"/>
      <c r="F2" s="3"/>
    </row>
    <row r="3" customFormat="false" ht="13.5" hidden="false" customHeight="true" outlineLevel="0" collapsed="false">
      <c r="B3" s="2"/>
    </row>
    <row r="4" customFormat="false" ht="13.5" hidden="false" customHeight="true" outlineLevel="0" collapsed="false">
      <c r="B4" s="4"/>
      <c r="D4" s="5"/>
      <c r="E4" s="5"/>
      <c r="G4" s="5"/>
      <c r="H4" s="5"/>
      <c r="I4" s="5"/>
      <c r="L4" s="6"/>
      <c r="M4" s="7" t="s">
        <v>61</v>
      </c>
    </row>
    <row r="5" customFormat="false" ht="13.5" hidden="false" customHeight="true" outlineLevel="0" collapsed="false">
      <c r="C5" s="51"/>
      <c r="D5" s="52"/>
      <c r="E5" s="53"/>
      <c r="F5" s="54" t="s">
        <v>2</v>
      </c>
      <c r="G5" s="54"/>
      <c r="H5" s="54"/>
      <c r="I5" s="54" t="s">
        <v>3</v>
      </c>
      <c r="J5" s="54"/>
      <c r="K5" s="54"/>
      <c r="L5" s="55"/>
      <c r="M5" s="52"/>
    </row>
    <row r="6" customFormat="false" ht="13.5" hidden="false" customHeight="true" outlineLevel="0" collapsed="false">
      <c r="C6" s="56" t="s">
        <v>4</v>
      </c>
      <c r="D6" s="56"/>
      <c r="E6" s="56"/>
      <c r="F6" s="57" t="s">
        <v>5</v>
      </c>
      <c r="G6" s="57" t="s">
        <v>6</v>
      </c>
      <c r="H6" s="57" t="s">
        <v>7</v>
      </c>
      <c r="I6" s="57" t="s">
        <v>8</v>
      </c>
      <c r="J6" s="57" t="s">
        <v>5</v>
      </c>
      <c r="K6" s="57" t="s">
        <v>9</v>
      </c>
      <c r="L6" s="58" t="s">
        <v>10</v>
      </c>
      <c r="M6" s="59" t="s">
        <v>11</v>
      </c>
    </row>
    <row r="7" customFormat="false" ht="13.5" hidden="false" customHeight="true" outlineLevel="0" collapsed="false">
      <c r="B7" s="60"/>
      <c r="D7" s="61"/>
      <c r="E7" s="62"/>
      <c r="F7" s="63" t="s">
        <v>12</v>
      </c>
      <c r="G7" s="63" t="s">
        <v>13</v>
      </c>
      <c r="H7" s="63" t="s">
        <v>14</v>
      </c>
      <c r="I7" s="63" t="s">
        <v>12</v>
      </c>
      <c r="J7" s="63" t="s">
        <v>15</v>
      </c>
      <c r="K7" s="63" t="s">
        <v>16</v>
      </c>
      <c r="L7" s="64"/>
      <c r="M7" s="65"/>
    </row>
    <row r="8" customFormat="false" ht="13.5" hidden="false" customHeight="true" outlineLevel="0" collapsed="false">
      <c r="B8" s="66" t="s">
        <v>17</v>
      </c>
      <c r="C8" s="66"/>
      <c r="D8" s="66"/>
      <c r="E8" s="66"/>
      <c r="F8" s="67" t="n">
        <f aca="false">F9+F34</f>
        <v>474125</v>
      </c>
      <c r="G8" s="68" t="n">
        <f aca="false">G9+G34</f>
        <v>101755</v>
      </c>
      <c r="H8" s="68" t="n">
        <f aca="false">H9+H34</f>
        <v>372370</v>
      </c>
      <c r="I8" s="68" t="n">
        <f aca="false">I9+I34</f>
        <v>880287</v>
      </c>
      <c r="J8" s="67" t="n">
        <v>810344</v>
      </c>
      <c r="K8" s="67" t="n">
        <f aca="false">K9+K34</f>
        <v>69943</v>
      </c>
      <c r="L8" s="69" t="n">
        <f aca="false">F8/(F8+I8)%</f>
        <v>35.0059656884316</v>
      </c>
      <c r="M8" s="70" t="n">
        <f aca="false">J8/(F8+J8)%</f>
        <v>63.0878596525101</v>
      </c>
    </row>
    <row r="9" customFormat="false" ht="13.5" hidden="false" customHeight="true" outlineLevel="0" collapsed="false">
      <c r="C9" s="71" t="s">
        <v>18</v>
      </c>
      <c r="D9" s="71"/>
      <c r="E9" s="71"/>
      <c r="F9" s="67" t="n">
        <f aca="false">G9+H9</f>
        <v>146036</v>
      </c>
      <c r="G9" s="72" t="n">
        <f aca="false">G10+G33</f>
        <v>66980</v>
      </c>
      <c r="H9" s="72" t="n">
        <f aca="false">H10+H33</f>
        <v>79056</v>
      </c>
      <c r="I9" s="73" t="n">
        <f aca="false">J9+K9</f>
        <v>711410</v>
      </c>
      <c r="J9" s="73" t="n">
        <f aca="false">J10+J33</f>
        <v>652499</v>
      </c>
      <c r="K9" s="73" t="n">
        <f aca="false">K10+K33</f>
        <v>58911</v>
      </c>
      <c r="L9" s="69" t="n">
        <f aca="false">F9/(F9+I9)%</f>
        <v>17.0315098560143</v>
      </c>
      <c r="M9" s="70" t="n">
        <f aca="false">J9/(F9+J9)%</f>
        <v>81.7120101185296</v>
      </c>
    </row>
    <row r="10" customFormat="false" ht="13.5" hidden="false" customHeight="true" outlineLevel="0" collapsed="false">
      <c r="C10" s="74"/>
      <c r="D10" s="71" t="s">
        <v>19</v>
      </c>
      <c r="E10" s="71"/>
      <c r="F10" s="67" t="n">
        <f aca="false">G10+H10</f>
        <v>85586</v>
      </c>
      <c r="G10" s="75" t="n">
        <v>61110</v>
      </c>
      <c r="H10" s="72" t="n">
        <v>24476</v>
      </c>
      <c r="I10" s="73" t="n">
        <f aca="false">J10+K10</f>
        <v>118802</v>
      </c>
      <c r="J10" s="73" t="n">
        <v>74323</v>
      </c>
      <c r="K10" s="73" t="n">
        <v>44479</v>
      </c>
      <c r="L10" s="69" t="n">
        <f aca="false">F10/(F10+I10)%</f>
        <v>41.874278333366</v>
      </c>
      <c r="M10" s="70" t="n">
        <f aca="false">J10/(F10+J10)%</f>
        <v>46.4783095385501</v>
      </c>
    </row>
    <row r="11" customFormat="false" ht="13.5" hidden="false" customHeight="true" outlineLevel="0" collapsed="false">
      <c r="C11" s="74"/>
      <c r="D11" s="76"/>
      <c r="E11" s="71" t="s">
        <v>20</v>
      </c>
      <c r="F11" s="67" t="n">
        <f aca="false">G11+H11</f>
        <v>420</v>
      </c>
      <c r="G11" s="75" t="n">
        <v>420</v>
      </c>
      <c r="H11" s="72" t="n">
        <v>0</v>
      </c>
      <c r="I11" s="73" t="n">
        <f aca="false">J11+K11</f>
        <v>712</v>
      </c>
      <c r="J11" s="73" t="n">
        <v>35</v>
      </c>
      <c r="K11" s="73" t="n">
        <v>677</v>
      </c>
      <c r="L11" s="69" t="n">
        <f aca="false">F11/(F11+I11)%</f>
        <v>37.1024734982332</v>
      </c>
      <c r="M11" s="70" t="n">
        <f aca="false">J11/(F11+J11)%</f>
        <v>7.69230769230769</v>
      </c>
    </row>
    <row r="12" customFormat="false" ht="13.5" hidden="false" customHeight="true" outlineLevel="0" collapsed="false">
      <c r="C12" s="74"/>
      <c r="D12" s="76"/>
      <c r="E12" s="71" t="s">
        <v>21</v>
      </c>
      <c r="F12" s="67" t="n">
        <f aca="false">G12+H12</f>
        <v>1466</v>
      </c>
      <c r="G12" s="75" t="n">
        <v>1466</v>
      </c>
      <c r="H12" s="72" t="n">
        <v>0</v>
      </c>
      <c r="I12" s="73" t="n">
        <f aca="false">J12+K12</f>
        <v>1205</v>
      </c>
      <c r="J12" s="73" t="n">
        <v>85</v>
      </c>
      <c r="K12" s="73" t="n">
        <v>1120</v>
      </c>
      <c r="L12" s="69" t="n">
        <f aca="false">F12/(F12+I12)%</f>
        <v>54.8858105578435</v>
      </c>
      <c r="M12" s="70" t="n">
        <f aca="false">J12/(F12+J12)%</f>
        <v>5.48033526756931</v>
      </c>
    </row>
    <row r="13" customFormat="false" ht="13.5" hidden="false" customHeight="true" outlineLevel="0" collapsed="false">
      <c r="C13" s="74"/>
      <c r="D13" s="76"/>
      <c r="E13" s="71" t="s">
        <v>22</v>
      </c>
      <c r="F13" s="67" t="n">
        <f aca="false">G13+H13</f>
        <v>9850</v>
      </c>
      <c r="G13" s="75" t="n">
        <v>3881</v>
      </c>
      <c r="H13" s="72" t="n">
        <v>5969</v>
      </c>
      <c r="I13" s="73" t="n">
        <f aca="false">J13+K13</f>
        <v>10363</v>
      </c>
      <c r="J13" s="73" t="n">
        <v>8237</v>
      </c>
      <c r="K13" s="73" t="n">
        <v>2126</v>
      </c>
      <c r="L13" s="69" t="n">
        <f aca="false">F13/(F13+I13)%</f>
        <v>48.7310146935141</v>
      </c>
      <c r="M13" s="70" t="n">
        <f aca="false">J13/(F13+J13)%</f>
        <v>45.540996295682</v>
      </c>
    </row>
    <row r="14" customFormat="false" ht="13.5" hidden="false" customHeight="true" outlineLevel="0" collapsed="false">
      <c r="C14" s="74"/>
      <c r="D14" s="76"/>
      <c r="E14" s="71" t="s">
        <v>23</v>
      </c>
      <c r="F14" s="67" t="n">
        <f aca="false">G14+H14</f>
        <v>3925</v>
      </c>
      <c r="G14" s="75" t="n">
        <v>664</v>
      </c>
      <c r="H14" s="72" t="n">
        <v>3261</v>
      </c>
      <c r="I14" s="73" t="n">
        <f aca="false">J14+K14</f>
        <v>6529</v>
      </c>
      <c r="J14" s="73" t="n">
        <v>5869</v>
      </c>
      <c r="K14" s="73" t="n">
        <v>660</v>
      </c>
      <c r="L14" s="69" t="n">
        <f aca="false">F14/(F14+I14)%</f>
        <v>37.5454371532428</v>
      </c>
      <c r="M14" s="70" t="n">
        <f aca="false">J14/(F14+J14)%</f>
        <v>59.9244435368593</v>
      </c>
    </row>
    <row r="15" customFormat="false" ht="13.5" hidden="false" customHeight="true" outlineLevel="0" collapsed="false">
      <c r="C15" s="74"/>
      <c r="D15" s="76"/>
      <c r="E15" s="71" t="s">
        <v>24</v>
      </c>
      <c r="F15" s="67" t="n">
        <f aca="false">G15+H15</f>
        <v>40793</v>
      </c>
      <c r="G15" s="75" t="n">
        <v>32572</v>
      </c>
      <c r="H15" s="72" t="n">
        <v>8221</v>
      </c>
      <c r="I15" s="73" t="n">
        <f aca="false">J15+K15</f>
        <v>52375</v>
      </c>
      <c r="J15" s="73" t="n">
        <v>36563</v>
      </c>
      <c r="K15" s="73" t="n">
        <v>15812</v>
      </c>
      <c r="L15" s="69" t="n">
        <f aca="false">F15/(F15+I15)%</f>
        <v>43.7843465567577</v>
      </c>
      <c r="M15" s="70" t="n">
        <f aca="false">J15/(F15+J15)%</f>
        <v>47.2658875846735</v>
      </c>
    </row>
    <row r="16" customFormat="false" ht="13.5" hidden="false" customHeight="true" outlineLevel="0" collapsed="false">
      <c r="C16" s="74"/>
      <c r="D16" s="76"/>
      <c r="E16" s="71" t="s">
        <v>25</v>
      </c>
      <c r="F16" s="67" t="n">
        <f aca="false">G16+H16</f>
        <v>8648</v>
      </c>
      <c r="G16" s="75" t="n">
        <v>8648</v>
      </c>
      <c r="H16" s="72" t="n">
        <v>0</v>
      </c>
      <c r="I16" s="73" t="n">
        <f aca="false">J16+K16</f>
        <v>7170</v>
      </c>
      <c r="J16" s="73" t="n">
        <v>3398</v>
      </c>
      <c r="K16" s="73" t="n">
        <v>3772</v>
      </c>
      <c r="L16" s="69" t="n">
        <f aca="false">F16/(F16+I16)%</f>
        <v>54.6718927803768</v>
      </c>
      <c r="M16" s="70" t="n">
        <f aca="false">J16/(F16+J16)%</f>
        <v>28.2085339531795</v>
      </c>
    </row>
    <row r="17" customFormat="false" ht="13.5" hidden="false" customHeight="true" outlineLevel="0" collapsed="false">
      <c r="C17" s="74"/>
      <c r="D17" s="76"/>
      <c r="E17" s="71" t="s">
        <v>26</v>
      </c>
      <c r="F17" s="67" t="n">
        <f aca="false">G17+H17</f>
        <v>1039</v>
      </c>
      <c r="G17" s="75" t="n">
        <v>1039</v>
      </c>
      <c r="H17" s="72" t="n">
        <v>0</v>
      </c>
      <c r="I17" s="73" t="n">
        <f aca="false">J17+K17</f>
        <v>1713</v>
      </c>
      <c r="J17" s="73" t="n">
        <v>859</v>
      </c>
      <c r="K17" s="73" t="n">
        <v>854</v>
      </c>
      <c r="L17" s="69" t="n">
        <f aca="false">F17/(F17+I17)%</f>
        <v>37.7543604651163</v>
      </c>
      <c r="M17" s="70" t="n">
        <f aca="false">J17/(F17+J17)%</f>
        <v>45.2581664910432</v>
      </c>
    </row>
    <row r="18" customFormat="false" ht="13.5" hidden="false" customHeight="true" outlineLevel="0" collapsed="false">
      <c r="C18" s="74"/>
      <c r="D18" s="76"/>
      <c r="E18" s="71" t="s">
        <v>27</v>
      </c>
      <c r="F18" s="67" t="n">
        <f aca="false">G18+H18</f>
        <v>2184</v>
      </c>
      <c r="G18" s="75" t="n">
        <v>1548</v>
      </c>
      <c r="H18" s="72" t="n">
        <v>636</v>
      </c>
      <c r="I18" s="73" t="n">
        <f aca="false">J18+K18</f>
        <v>8828</v>
      </c>
      <c r="J18" s="73" t="n">
        <v>7613</v>
      </c>
      <c r="K18" s="73" t="n">
        <v>1215</v>
      </c>
      <c r="L18" s="69" t="n">
        <f aca="false">F18/(F18+I18)%</f>
        <v>19.8329095532147</v>
      </c>
      <c r="M18" s="70" t="n">
        <f aca="false">J18/(F18+J18)%</f>
        <v>77.7074614677963</v>
      </c>
    </row>
    <row r="19" customFormat="false" ht="13.5" hidden="false" customHeight="true" outlineLevel="0" collapsed="false">
      <c r="C19" s="74"/>
      <c r="D19" s="76"/>
      <c r="E19" s="71" t="s">
        <v>28</v>
      </c>
      <c r="F19" s="67" t="n">
        <f aca="false">G19+H19</f>
        <v>561</v>
      </c>
      <c r="G19" s="75" t="n">
        <v>561</v>
      </c>
      <c r="H19" s="72" t="n">
        <v>0</v>
      </c>
      <c r="I19" s="73" t="n">
        <f aca="false">J19+K19</f>
        <v>609</v>
      </c>
      <c r="J19" s="73" t="n">
        <v>36</v>
      </c>
      <c r="K19" s="73" t="n">
        <v>573</v>
      </c>
      <c r="L19" s="69" t="n">
        <f aca="false">F19/(F19+I19)%</f>
        <v>47.948717948718</v>
      </c>
      <c r="M19" s="70" t="n">
        <f aca="false">J19/(F19+J19)%</f>
        <v>6.03015075376885</v>
      </c>
    </row>
    <row r="20" customFormat="false" ht="13.5" hidden="false" customHeight="true" outlineLevel="0" collapsed="false">
      <c r="C20" s="74"/>
      <c r="D20" s="76"/>
      <c r="E20" s="71" t="s">
        <v>29</v>
      </c>
      <c r="F20" s="67" t="n">
        <f aca="false">G20+H20</f>
        <v>1389</v>
      </c>
      <c r="G20" s="75" t="n">
        <v>1389</v>
      </c>
      <c r="H20" s="72" t="n">
        <v>0</v>
      </c>
      <c r="I20" s="73" t="n">
        <f aca="false">J20+K20</f>
        <v>1236</v>
      </c>
      <c r="J20" s="73" t="n">
        <v>140</v>
      </c>
      <c r="K20" s="73" t="n">
        <v>1096</v>
      </c>
      <c r="L20" s="69" t="n">
        <f aca="false">F20/(F20+I20)%</f>
        <v>52.9142857142857</v>
      </c>
      <c r="M20" s="70" t="n">
        <f aca="false">J20/(F20+J20)%</f>
        <v>9.1563113145847</v>
      </c>
    </row>
    <row r="21" customFormat="false" ht="13.5" hidden="false" customHeight="true" outlineLevel="0" collapsed="false">
      <c r="C21" s="74"/>
      <c r="D21" s="76"/>
      <c r="E21" s="71" t="s">
        <v>30</v>
      </c>
      <c r="F21" s="67" t="n">
        <f aca="false">G21+H21</f>
        <v>1281</v>
      </c>
      <c r="G21" s="75" t="n">
        <v>291</v>
      </c>
      <c r="H21" s="72" t="n">
        <v>990</v>
      </c>
      <c r="I21" s="73" t="n">
        <f aca="false">J21+K21</f>
        <v>544</v>
      </c>
      <c r="J21" s="73" t="n">
        <v>484</v>
      </c>
      <c r="K21" s="73" t="n">
        <v>60</v>
      </c>
      <c r="L21" s="69" t="n">
        <f aca="false">F21/(F21+I21)%</f>
        <v>70.1917808219178</v>
      </c>
      <c r="M21" s="70" t="n">
        <f aca="false">J21/(F21+J21)%</f>
        <v>27.4220963172805</v>
      </c>
    </row>
    <row r="22" customFormat="false" ht="13.5" hidden="false" customHeight="true" outlineLevel="0" collapsed="false">
      <c r="C22" s="74"/>
      <c r="D22" s="76"/>
      <c r="E22" s="71" t="s">
        <v>31</v>
      </c>
      <c r="F22" s="67" t="n">
        <f aca="false">G22+H22</f>
        <v>895</v>
      </c>
      <c r="G22" s="75" t="n">
        <v>453</v>
      </c>
      <c r="H22" s="72" t="n">
        <v>442</v>
      </c>
      <c r="I22" s="73" t="n">
        <f aca="false">J22+K22</f>
        <v>227</v>
      </c>
      <c r="J22" s="73" t="n">
        <v>196</v>
      </c>
      <c r="K22" s="73" t="n">
        <v>31</v>
      </c>
      <c r="L22" s="69" t="n">
        <f aca="false">F22/(F22+I22)%</f>
        <v>79.7682709447415</v>
      </c>
      <c r="M22" s="70" t="n">
        <f aca="false">J22/(F22+J22)%</f>
        <v>17.9651695692026</v>
      </c>
    </row>
    <row r="23" customFormat="false" ht="13.5" hidden="false" customHeight="true" outlineLevel="0" collapsed="false">
      <c r="C23" s="74"/>
      <c r="D23" s="76"/>
      <c r="E23" s="71" t="s">
        <v>32</v>
      </c>
      <c r="F23" s="67" t="n">
        <f aca="false">G23+H23</f>
        <v>212</v>
      </c>
      <c r="G23" s="75" t="n">
        <v>212</v>
      </c>
      <c r="H23" s="72" t="n">
        <v>0</v>
      </c>
      <c r="I23" s="73" t="n">
        <f aca="false">J23+K23</f>
        <v>28</v>
      </c>
      <c r="J23" s="73" t="n">
        <v>6</v>
      </c>
      <c r="K23" s="73" t="n">
        <v>22</v>
      </c>
      <c r="L23" s="69" t="n">
        <f aca="false">F23/(F23+I23)%</f>
        <v>88.3333333333333</v>
      </c>
      <c r="M23" s="70" t="n">
        <f aca="false">J23/(F23+J23)%</f>
        <v>2.75229357798165</v>
      </c>
    </row>
    <row r="24" customFormat="false" ht="13.5" hidden="false" customHeight="true" outlineLevel="0" collapsed="false">
      <c r="C24" s="74"/>
      <c r="D24" s="76"/>
      <c r="E24" s="71" t="s">
        <v>33</v>
      </c>
      <c r="F24" s="67" t="n">
        <f aca="false">G24+H24</f>
        <v>349</v>
      </c>
      <c r="G24" s="75" t="n">
        <v>347</v>
      </c>
      <c r="H24" s="72" t="n">
        <v>2</v>
      </c>
      <c r="I24" s="73" t="n">
        <f aca="false">J24+K24</f>
        <v>439</v>
      </c>
      <c r="J24" s="73" t="n">
        <v>100</v>
      </c>
      <c r="K24" s="73" t="n">
        <v>339</v>
      </c>
      <c r="L24" s="69" t="n">
        <f aca="false">F24/(F24+I24)%</f>
        <v>44.2893401015228</v>
      </c>
      <c r="M24" s="70" t="n">
        <f aca="false">J24/(F24+J24)%</f>
        <v>22.271714922049</v>
      </c>
    </row>
    <row r="25" customFormat="false" ht="13.5" hidden="false" customHeight="true" outlineLevel="0" collapsed="false">
      <c r="C25" s="74"/>
      <c r="D25" s="76"/>
      <c r="E25" s="71" t="s">
        <v>34</v>
      </c>
      <c r="F25" s="67" t="n">
        <f aca="false">G25+H25</f>
        <v>100</v>
      </c>
      <c r="G25" s="75" t="n">
        <v>90</v>
      </c>
      <c r="H25" s="72" t="n">
        <v>10</v>
      </c>
      <c r="I25" s="73" t="n">
        <f aca="false">J25+K25</f>
        <v>22</v>
      </c>
      <c r="J25" s="73" t="n">
        <v>10</v>
      </c>
      <c r="K25" s="73" t="n">
        <v>12</v>
      </c>
      <c r="L25" s="69" t="n">
        <f aca="false">F25/(F25+I25)%</f>
        <v>81.9672131147541</v>
      </c>
      <c r="M25" s="70" t="n">
        <f aca="false">J25/(F25+J25)%</f>
        <v>9.09090909090909</v>
      </c>
    </row>
    <row r="26" customFormat="false" ht="13.5" hidden="false" customHeight="true" outlineLevel="0" collapsed="false">
      <c r="C26" s="74"/>
      <c r="D26" s="76"/>
      <c r="E26" s="71" t="s">
        <v>35</v>
      </c>
      <c r="F26" s="67" t="n">
        <f aca="false">G26+H26</f>
        <v>2547</v>
      </c>
      <c r="G26" s="75" t="n">
        <v>1577</v>
      </c>
      <c r="H26" s="72" t="n">
        <v>970</v>
      </c>
      <c r="I26" s="73" t="n">
        <f aca="false">J26+K26</f>
        <v>3378</v>
      </c>
      <c r="J26" s="73" t="n">
        <v>2508</v>
      </c>
      <c r="K26" s="73" t="n">
        <v>870</v>
      </c>
      <c r="L26" s="69" t="n">
        <f aca="false">F26/(F26+I26)%</f>
        <v>42.9873417721519</v>
      </c>
      <c r="M26" s="70" t="n">
        <f aca="false">J26/(F26+J26)%</f>
        <v>49.6142433234421</v>
      </c>
    </row>
    <row r="27" customFormat="false" ht="13.5" hidden="false" customHeight="true" outlineLevel="0" collapsed="false">
      <c r="C27" s="74"/>
      <c r="D27" s="76"/>
      <c r="E27" s="71" t="s">
        <v>36</v>
      </c>
      <c r="F27" s="67" t="n">
        <f aca="false">G27+H27</f>
        <v>84</v>
      </c>
      <c r="G27" s="75" t="n">
        <v>84</v>
      </c>
      <c r="H27" s="72" t="n">
        <v>0</v>
      </c>
      <c r="I27" s="73" t="n">
        <f aca="false">J27+K27</f>
        <v>2701</v>
      </c>
      <c r="J27" s="73" t="n">
        <v>12</v>
      </c>
      <c r="K27" s="73" t="n">
        <v>2689</v>
      </c>
      <c r="L27" s="69" t="n">
        <f aca="false">F27/(F27+I27)%</f>
        <v>3.01615798922801</v>
      </c>
      <c r="M27" s="70" t="n">
        <f aca="false">J27/(F27+J27)%</f>
        <v>12.5</v>
      </c>
    </row>
    <row r="28" customFormat="false" ht="13.5" hidden="false" customHeight="true" outlineLevel="0" collapsed="false">
      <c r="C28" s="74"/>
      <c r="D28" s="76"/>
      <c r="E28" s="71" t="s">
        <v>37</v>
      </c>
      <c r="F28" s="67" t="n">
        <f aca="false">G28+H28</f>
        <v>1724</v>
      </c>
      <c r="G28" s="75" t="n">
        <v>1646</v>
      </c>
      <c r="H28" s="72" t="n">
        <v>78</v>
      </c>
      <c r="I28" s="73" t="n">
        <f aca="false">J28+K28</f>
        <v>1535</v>
      </c>
      <c r="J28" s="73" t="n">
        <v>715</v>
      </c>
      <c r="K28" s="73" t="n">
        <v>820</v>
      </c>
      <c r="L28" s="69" t="n">
        <f aca="false">F28/(F28+I28)%</f>
        <v>52.8996624731513</v>
      </c>
      <c r="M28" s="70" t="n">
        <f aca="false">J28/(F28+J28)%</f>
        <v>29.3152931529315</v>
      </c>
    </row>
    <row r="29" customFormat="false" ht="13.5" hidden="false" customHeight="true" outlineLevel="0" collapsed="false">
      <c r="C29" s="74"/>
      <c r="D29" s="74"/>
      <c r="E29" s="71" t="s">
        <v>38</v>
      </c>
      <c r="F29" s="67" t="n">
        <f aca="false">G29+H29</f>
        <v>108</v>
      </c>
      <c r="G29" s="75" t="n">
        <v>108</v>
      </c>
      <c r="H29" s="72" t="n">
        <v>0</v>
      </c>
      <c r="I29" s="73" t="n">
        <f aca="false">J29+K29</f>
        <v>62</v>
      </c>
      <c r="J29" s="73" t="n">
        <v>13</v>
      </c>
      <c r="K29" s="73" t="n">
        <v>49</v>
      </c>
      <c r="L29" s="69" t="n">
        <f aca="false">F29/(F29+I29)%</f>
        <v>63.5294117647059</v>
      </c>
      <c r="M29" s="70" t="n">
        <f aca="false">J29/(F29+J29)%</f>
        <v>10.7438016528926</v>
      </c>
    </row>
    <row r="30" customFormat="false" ht="13.5" hidden="false" customHeight="true" outlineLevel="0" collapsed="false">
      <c r="C30" s="74"/>
      <c r="D30" s="76"/>
      <c r="E30" s="71" t="s">
        <v>39</v>
      </c>
      <c r="F30" s="67" t="n">
        <f aca="false">G30+H30</f>
        <v>391</v>
      </c>
      <c r="G30" s="75" t="n">
        <v>171</v>
      </c>
      <c r="H30" s="72" t="n">
        <v>220</v>
      </c>
      <c r="I30" s="73" t="n">
        <f aca="false">J30+K30</f>
        <v>447</v>
      </c>
      <c r="J30" s="73" t="n">
        <v>406</v>
      </c>
      <c r="K30" s="73" t="n">
        <v>41</v>
      </c>
      <c r="L30" s="69" t="n">
        <f aca="false">F30/(F30+I30)%</f>
        <v>46.6587112171838</v>
      </c>
      <c r="M30" s="70" t="n">
        <f aca="false">J30/(F30+J30)%</f>
        <v>50.9410288582183</v>
      </c>
    </row>
    <row r="31" customFormat="false" ht="13.5" hidden="false" customHeight="true" outlineLevel="0" collapsed="false">
      <c r="C31" s="74"/>
      <c r="D31" s="76"/>
      <c r="E31" s="71" t="s">
        <v>40</v>
      </c>
      <c r="F31" s="67" t="n">
        <f aca="false">G31+H31</f>
        <v>800</v>
      </c>
      <c r="G31" s="75" t="n">
        <v>420</v>
      </c>
      <c r="H31" s="72" t="n">
        <v>380</v>
      </c>
      <c r="I31" s="73" t="n">
        <f aca="false">J31+K31</f>
        <v>702</v>
      </c>
      <c r="J31" s="73" t="n">
        <v>555</v>
      </c>
      <c r="K31" s="73" t="n">
        <v>147</v>
      </c>
      <c r="L31" s="69" t="n">
        <f aca="false">F31/(F31+I31)%</f>
        <v>53.2623169107856</v>
      </c>
      <c r="M31" s="70" t="n">
        <f aca="false">J31/(F31+J31)%</f>
        <v>40.9594095940959</v>
      </c>
    </row>
    <row r="32" customFormat="false" ht="13.5" hidden="false" customHeight="true" outlineLevel="0" collapsed="false">
      <c r="C32" s="74"/>
      <c r="D32" s="76"/>
      <c r="E32" s="71" t="s">
        <v>41</v>
      </c>
      <c r="F32" s="67" t="n">
        <f aca="false">G32+H32</f>
        <v>6820</v>
      </c>
      <c r="G32" s="75" t="n">
        <v>3523</v>
      </c>
      <c r="H32" s="72" t="n">
        <v>3297</v>
      </c>
      <c r="I32" s="73" t="n">
        <f aca="false">J32+K32</f>
        <v>17977</v>
      </c>
      <c r="J32" s="73" t="n">
        <f aca="false">J10-SUM(J11:J31)</f>
        <v>6483</v>
      </c>
      <c r="K32" s="73" t="n">
        <f aca="false">K10-SUM(K11:K31)</f>
        <v>11494</v>
      </c>
      <c r="L32" s="69" t="n">
        <f aca="false">F32/(F32+I32)%</f>
        <v>27.5033270153648</v>
      </c>
      <c r="M32" s="70" t="n">
        <f aca="false">J32/(F32+J32)%</f>
        <v>48.7333684131399</v>
      </c>
    </row>
    <row r="33" customFormat="false" ht="13.5" hidden="false" customHeight="true" outlineLevel="0" collapsed="false">
      <c r="C33" s="74"/>
      <c r="D33" s="71" t="s">
        <v>42</v>
      </c>
      <c r="E33" s="71"/>
      <c r="F33" s="67" t="n">
        <f aca="false">G33+H33</f>
        <v>60450</v>
      </c>
      <c r="G33" s="75" t="n">
        <v>5870</v>
      </c>
      <c r="H33" s="72" t="n">
        <v>54580</v>
      </c>
      <c r="I33" s="73" t="n">
        <f aca="false">J33+K33</f>
        <v>592608</v>
      </c>
      <c r="J33" s="73" t="n">
        <v>578176</v>
      </c>
      <c r="K33" s="73" t="n">
        <v>14432</v>
      </c>
      <c r="L33" s="69" t="n">
        <f aca="false">F33/(F33+I33)%</f>
        <v>9.25645195373152</v>
      </c>
      <c r="M33" s="70" t="n">
        <f aca="false">J33/(F33+J33)%</f>
        <v>90.5343659669353</v>
      </c>
    </row>
    <row r="34" customFormat="false" ht="13.5" hidden="false" customHeight="true" outlineLevel="0" collapsed="false">
      <c r="C34" s="71" t="s">
        <v>43</v>
      </c>
      <c r="D34" s="71"/>
      <c r="E34" s="71"/>
      <c r="F34" s="67" t="n">
        <f aca="false">G34+H34</f>
        <v>328089</v>
      </c>
      <c r="G34" s="75" t="n">
        <v>34775</v>
      </c>
      <c r="H34" s="72" t="n">
        <v>293314</v>
      </c>
      <c r="I34" s="73" t="n">
        <f aca="false">J34+K34</f>
        <v>168877</v>
      </c>
      <c r="J34" s="73" t="n">
        <v>157845</v>
      </c>
      <c r="K34" s="73" t="n">
        <v>11032</v>
      </c>
      <c r="L34" s="69" t="n">
        <f aca="false">F34/(F34+I34)%</f>
        <v>66.0183996490706</v>
      </c>
      <c r="M34" s="70" t="n">
        <f aca="false">J34/(F34+J34)%</f>
        <v>32.4828063070294</v>
      </c>
    </row>
    <row r="35" customFormat="false" ht="13.5" hidden="false" customHeight="true" outlineLevel="0" collapsed="false">
      <c r="C35" s="74"/>
      <c r="D35" s="71" t="s">
        <v>44</v>
      </c>
      <c r="E35" s="71"/>
      <c r="F35" s="67" t="n">
        <f aca="false">G35+H35</f>
        <v>54339</v>
      </c>
      <c r="G35" s="75" t="n">
        <v>26175</v>
      </c>
      <c r="H35" s="75" t="n">
        <v>28164</v>
      </c>
      <c r="I35" s="73" t="n">
        <f aca="false">J35+K35</f>
        <v>41350</v>
      </c>
      <c r="J35" s="73" t="n">
        <v>35423</v>
      </c>
      <c r="K35" s="73" t="n">
        <v>5927</v>
      </c>
      <c r="L35" s="69" t="n">
        <f aca="false">F35/(F35+I35)%</f>
        <v>56.7870915152212</v>
      </c>
      <c r="M35" s="70" t="n">
        <f aca="false">J35/(F35+J35)%</f>
        <v>39.4632472538491</v>
      </c>
    </row>
    <row r="36" customFormat="false" ht="13.5" hidden="false" customHeight="true" outlineLevel="0" collapsed="false">
      <c r="C36" s="74"/>
      <c r="D36" s="76"/>
      <c r="E36" s="71" t="s">
        <v>45</v>
      </c>
      <c r="F36" s="67" t="n">
        <f aca="false">G36+H36</f>
        <v>397</v>
      </c>
      <c r="G36" s="75" t="n">
        <v>80</v>
      </c>
      <c r="H36" s="75" t="n">
        <v>317</v>
      </c>
      <c r="I36" s="73" t="n">
        <f aca="false">J36+K36</f>
        <v>879</v>
      </c>
      <c r="J36" s="73" t="n">
        <v>796</v>
      </c>
      <c r="K36" s="73" t="n">
        <v>83</v>
      </c>
      <c r="L36" s="69" t="n">
        <f aca="false">F36/(F36+I36)%</f>
        <v>31.1128526645768</v>
      </c>
      <c r="M36" s="70" t="n">
        <f aca="false">J36/(F36+J36)%</f>
        <v>66.7225481978206</v>
      </c>
    </row>
    <row r="37" customFormat="false" ht="13.5" hidden="false" customHeight="true" outlineLevel="0" collapsed="false">
      <c r="C37" s="74"/>
      <c r="D37" s="76"/>
      <c r="E37" s="71" t="s">
        <v>46</v>
      </c>
      <c r="F37" s="67" t="n">
        <f aca="false">G37+H37</f>
        <v>1938</v>
      </c>
      <c r="G37" s="75" t="n">
        <v>714</v>
      </c>
      <c r="H37" s="75" t="n">
        <v>1224</v>
      </c>
      <c r="I37" s="73" t="n">
        <f aca="false">J37+K37</f>
        <v>3398</v>
      </c>
      <c r="J37" s="73" t="n">
        <v>2866</v>
      </c>
      <c r="K37" s="73" t="n">
        <v>532</v>
      </c>
      <c r="L37" s="69" t="n">
        <f aca="false">F37/(F37+I37)%</f>
        <v>36.3193403298351</v>
      </c>
      <c r="M37" s="70" t="n">
        <f aca="false">J37/(F37+J37)%</f>
        <v>59.6586178184846</v>
      </c>
    </row>
    <row r="38" customFormat="false" ht="13.5" hidden="false" customHeight="true" outlineLevel="0" collapsed="false">
      <c r="C38" s="74"/>
      <c r="D38" s="76"/>
      <c r="E38" s="71" t="s">
        <v>47</v>
      </c>
      <c r="F38" s="67" t="n">
        <f aca="false">G38+H38</f>
        <v>526</v>
      </c>
      <c r="G38" s="75" t="n">
        <v>391</v>
      </c>
      <c r="H38" s="75" t="n">
        <v>135</v>
      </c>
      <c r="I38" s="73" t="n">
        <f aca="false">J38+K38</f>
        <v>361</v>
      </c>
      <c r="J38" s="73" t="n">
        <v>311</v>
      </c>
      <c r="K38" s="73" t="n">
        <v>50</v>
      </c>
      <c r="L38" s="69" t="n">
        <f aca="false">F38/(F38+I38)%</f>
        <v>59.3010146561443</v>
      </c>
      <c r="M38" s="70" t="n">
        <f aca="false">J38/(F38+J38)%</f>
        <v>37.1565113500597</v>
      </c>
    </row>
    <row r="39" customFormat="false" ht="13.5" hidden="false" customHeight="true" outlineLevel="0" collapsed="false">
      <c r="C39" s="74"/>
      <c r="D39" s="76"/>
      <c r="E39" s="71" t="s">
        <v>48</v>
      </c>
      <c r="F39" s="67" t="n">
        <f aca="false">G39+H39</f>
        <v>4477</v>
      </c>
      <c r="G39" s="75" t="n">
        <v>312</v>
      </c>
      <c r="H39" s="75" t="n">
        <v>4165</v>
      </c>
      <c r="I39" s="73" t="n">
        <f aca="false">J39+K39</f>
        <v>3083</v>
      </c>
      <c r="J39" s="73" t="n">
        <v>2911</v>
      </c>
      <c r="K39" s="73" t="n">
        <v>172</v>
      </c>
      <c r="L39" s="69" t="n">
        <f aca="false">F39/(F39+I39)%</f>
        <v>59.2195767195767</v>
      </c>
      <c r="M39" s="70" t="n">
        <f aca="false">J39/(F39+J39)%</f>
        <v>39.4017325392529</v>
      </c>
    </row>
    <row r="40" customFormat="false" ht="13.5" hidden="false" customHeight="true" outlineLevel="0" collapsed="false">
      <c r="C40" s="74"/>
      <c r="D40" s="76"/>
      <c r="E40" s="71" t="s">
        <v>49</v>
      </c>
      <c r="F40" s="67" t="n">
        <f aca="false">G40+H40</f>
        <v>16193</v>
      </c>
      <c r="G40" s="75" t="n">
        <v>16193</v>
      </c>
      <c r="H40" s="75" t="n">
        <v>0</v>
      </c>
      <c r="I40" s="73" t="n">
        <f aca="false">J40+K40</f>
        <v>3257</v>
      </c>
      <c r="J40" s="73" t="n">
        <v>1138</v>
      </c>
      <c r="K40" s="73" t="n">
        <v>2119</v>
      </c>
      <c r="L40" s="69" t="n">
        <f aca="false">F40/(F40+I40)%</f>
        <v>83.254498714653</v>
      </c>
      <c r="M40" s="70" t="n">
        <f aca="false">J40/(F40+J40)%</f>
        <v>6.5662685361491</v>
      </c>
    </row>
    <row r="41" customFormat="false" ht="13.5" hidden="false" customHeight="true" outlineLevel="0" collapsed="false">
      <c r="C41" s="74"/>
      <c r="D41" s="76"/>
      <c r="E41" s="71" t="s">
        <v>50</v>
      </c>
      <c r="F41" s="67" t="n">
        <f aca="false">G41+H41</f>
        <v>1444</v>
      </c>
      <c r="G41" s="75" t="n">
        <v>1444</v>
      </c>
      <c r="H41" s="75" t="n">
        <v>0</v>
      </c>
      <c r="I41" s="73" t="n">
        <f aca="false">J41+K41</f>
        <v>1085</v>
      </c>
      <c r="J41" s="73" t="n">
        <v>677</v>
      </c>
      <c r="K41" s="73" t="n">
        <v>408</v>
      </c>
      <c r="L41" s="69" t="n">
        <f aca="false">F41/(F41+I41)%</f>
        <v>57.0976670620799</v>
      </c>
      <c r="M41" s="70" t="n">
        <f aca="false">J41/(F41+J41)%</f>
        <v>31.9189061763319</v>
      </c>
    </row>
    <row r="42" customFormat="false" ht="13.5" hidden="false" customHeight="true" outlineLevel="0" collapsed="false">
      <c r="C42" s="74"/>
      <c r="D42" s="76"/>
      <c r="E42" s="71" t="s">
        <v>51</v>
      </c>
      <c r="F42" s="67" t="n">
        <f aca="false">G42+H42</f>
        <v>462</v>
      </c>
      <c r="G42" s="75" t="n">
        <v>458</v>
      </c>
      <c r="H42" s="75" t="n">
        <v>4</v>
      </c>
      <c r="I42" s="73" t="n">
        <f aca="false">J42+K42</f>
        <v>320</v>
      </c>
      <c r="J42" s="73" t="n">
        <v>145</v>
      </c>
      <c r="K42" s="73" t="n">
        <v>175</v>
      </c>
      <c r="L42" s="69" t="n">
        <f aca="false">F42/(F42+I42)%</f>
        <v>59.079283887468</v>
      </c>
      <c r="M42" s="70" t="n">
        <f aca="false">J42/(F42+J42)%</f>
        <v>23.8879736408567</v>
      </c>
    </row>
    <row r="43" customFormat="false" ht="13.5" hidden="false" customHeight="true" outlineLevel="0" collapsed="false">
      <c r="C43" s="74"/>
      <c r="D43" s="76"/>
      <c r="E43" s="71" t="s">
        <v>52</v>
      </c>
      <c r="F43" s="67" t="n">
        <f aca="false">G43+H43</f>
        <v>519</v>
      </c>
      <c r="G43" s="75" t="n">
        <v>271</v>
      </c>
      <c r="H43" s="75" t="n">
        <v>248</v>
      </c>
      <c r="I43" s="73" t="n">
        <f aca="false">J43+K43</f>
        <v>121</v>
      </c>
      <c r="J43" s="73" t="n">
        <v>92</v>
      </c>
      <c r="K43" s="73" t="n">
        <v>29</v>
      </c>
      <c r="L43" s="69" t="n">
        <f aca="false">F43/(F43+I43)%</f>
        <v>81.09375</v>
      </c>
      <c r="M43" s="70" t="n">
        <f aca="false">J43/(F43+J43)%</f>
        <v>15.0572831423895</v>
      </c>
    </row>
    <row r="44" customFormat="false" ht="13.5" hidden="false" customHeight="true" outlineLevel="0" collapsed="false">
      <c r="C44" s="74"/>
      <c r="D44" s="76"/>
      <c r="E44" s="71" t="s">
        <v>53</v>
      </c>
      <c r="F44" s="67" t="n">
        <f aca="false">G44+H44</f>
        <v>67</v>
      </c>
      <c r="G44" s="75" t="n">
        <v>61</v>
      </c>
      <c r="H44" s="75" t="n">
        <v>6</v>
      </c>
      <c r="I44" s="73" t="n">
        <f aca="false">J44+K44</f>
        <v>134</v>
      </c>
      <c r="J44" s="73" t="n">
        <v>110</v>
      </c>
      <c r="K44" s="73" t="n">
        <v>24</v>
      </c>
      <c r="L44" s="69" t="n">
        <f aca="false">F44/(F44+I44)%</f>
        <v>33.3333333333333</v>
      </c>
      <c r="M44" s="70" t="n">
        <f aca="false">J44/(F44+J44)%</f>
        <v>62.1468926553672</v>
      </c>
    </row>
    <row r="45" customFormat="false" ht="13.5" hidden="false" customHeight="true" outlineLevel="0" collapsed="false">
      <c r="C45" s="74"/>
      <c r="D45" s="76"/>
      <c r="E45" s="71" t="s">
        <v>54</v>
      </c>
      <c r="F45" s="67" t="n">
        <f aca="false">G45+H45</f>
        <v>1148</v>
      </c>
      <c r="G45" s="75" t="n">
        <v>960</v>
      </c>
      <c r="H45" s="75" t="n">
        <v>188</v>
      </c>
      <c r="I45" s="73" t="n">
        <f aca="false">J45+K45</f>
        <v>2358</v>
      </c>
      <c r="J45" s="73" t="n">
        <v>2316</v>
      </c>
      <c r="K45" s="73" t="n">
        <v>42</v>
      </c>
      <c r="L45" s="69" t="n">
        <f aca="false">F45/(F45+I45)%</f>
        <v>32.7438676554478</v>
      </c>
      <c r="M45" s="70" t="n">
        <f aca="false">J45/(F45+J45)%</f>
        <v>66.8591224018476</v>
      </c>
    </row>
    <row r="46" customFormat="false" ht="13.5" hidden="false" customHeight="true" outlineLevel="0" collapsed="false">
      <c r="C46" s="74"/>
      <c r="D46" s="76"/>
      <c r="E46" s="71" t="s">
        <v>41</v>
      </c>
      <c r="F46" s="67" t="n">
        <f aca="false">G46+H46</f>
        <v>27168</v>
      </c>
      <c r="G46" s="75" t="n">
        <f aca="false">G35-G36-G37-G38-G39-G40-G41-G42-G43-G44-G45</f>
        <v>5291</v>
      </c>
      <c r="H46" s="75" t="n">
        <f aca="false">H35-H36-H37-H38-H39-H40-H41-H42-H43-H44-H45</f>
        <v>21877</v>
      </c>
      <c r="I46" s="73" t="n">
        <f aca="false">J46+K46</f>
        <v>26354</v>
      </c>
      <c r="J46" s="73" t="n">
        <f aca="false">J35-SUM(J36:J45)</f>
        <v>24061</v>
      </c>
      <c r="K46" s="73" t="n">
        <f aca="false">K35-SUM(K36:K45)</f>
        <v>2293</v>
      </c>
      <c r="L46" s="69" t="n">
        <f aca="false">F46/(F46+I46)%</f>
        <v>50.7604349613243</v>
      </c>
      <c r="M46" s="70" t="n">
        <f aca="false">J46/(F46+J46)%</f>
        <v>46.9675379179762</v>
      </c>
    </row>
    <row r="47" customFormat="false" ht="13.5" hidden="false" customHeight="true" outlineLevel="0" collapsed="false">
      <c r="B47" s="60"/>
      <c r="C47" s="77"/>
      <c r="D47" s="78" t="s">
        <v>55</v>
      </c>
      <c r="E47" s="78"/>
      <c r="F47" s="79" t="n">
        <f aca="false">G47+H47</f>
        <v>273750</v>
      </c>
      <c r="G47" s="80" t="n">
        <v>8600</v>
      </c>
      <c r="H47" s="80" t="n">
        <v>265150</v>
      </c>
      <c r="I47" s="79" t="n">
        <f aca="false">J47+K47</f>
        <v>127527</v>
      </c>
      <c r="J47" s="79" t="n">
        <v>122422</v>
      </c>
      <c r="K47" s="79" t="n">
        <v>5105</v>
      </c>
      <c r="L47" s="81" t="n">
        <f aca="false">F47/(F47+I47)%</f>
        <v>68.2197085803572</v>
      </c>
      <c r="M47" s="82" t="n">
        <f aca="false">J47/(F47+J47)%</f>
        <v>30.9012247205759</v>
      </c>
    </row>
    <row r="48" customFormat="false" ht="13.5" hidden="false" customHeight="true" outlineLevel="0" collapsed="false">
      <c r="B48" s="45"/>
      <c r="C48" s="43" t="s">
        <v>56</v>
      </c>
      <c r="D48" s="43"/>
      <c r="E48" s="48"/>
      <c r="F48" s="45"/>
      <c r="G48" s="45"/>
      <c r="H48" s="45"/>
      <c r="I48" s="45"/>
      <c r="J48" s="45"/>
      <c r="K48" s="45"/>
      <c r="L48" s="45"/>
      <c r="M48" s="45"/>
    </row>
    <row r="49" customFormat="false" ht="13.5" hidden="false" customHeight="true" outlineLevel="0" collapsed="false">
      <c r="B49" s="45"/>
      <c r="C49" s="46" t="s">
        <v>57</v>
      </c>
      <c r="D49" s="48"/>
      <c r="E49" s="48"/>
      <c r="F49" s="45"/>
      <c r="G49" s="45"/>
      <c r="H49" s="45"/>
      <c r="I49" s="45"/>
      <c r="J49" s="45"/>
      <c r="K49" s="45"/>
      <c r="L49" s="45"/>
      <c r="M49" s="45"/>
    </row>
    <row r="50" customFormat="false" ht="13.5" hidden="false" customHeight="true" outlineLevel="0" collapsed="false">
      <c r="B50" s="45"/>
      <c r="C50" s="47" t="s">
        <v>58</v>
      </c>
      <c r="D50" s="48"/>
      <c r="E50" s="48"/>
      <c r="F50" s="45"/>
      <c r="G50" s="45"/>
      <c r="H50" s="45"/>
      <c r="I50" s="45"/>
      <c r="J50" s="45"/>
      <c r="K50" s="45"/>
      <c r="L50" s="45"/>
      <c r="M50" s="45"/>
    </row>
    <row r="51" customFormat="false" ht="13.5" hidden="false" customHeight="true" outlineLevel="0" collapsed="false">
      <c r="B51" s="45"/>
      <c r="C51" s="48" t="s">
        <v>59</v>
      </c>
      <c r="D51" s="48"/>
      <c r="E51" s="48"/>
      <c r="F51" s="45"/>
      <c r="G51" s="48"/>
      <c r="H51" s="48"/>
      <c r="I51" s="45"/>
      <c r="J51" s="45"/>
      <c r="K51" s="45"/>
      <c r="M51" s="45"/>
    </row>
    <row r="52" customFormat="false" ht="13.5" hidden="false" customHeight="true" outlineLevel="0" collapsed="false">
      <c r="B52" s="45"/>
      <c r="C52" s="48" t="s">
        <v>60</v>
      </c>
      <c r="D52" s="48"/>
      <c r="E52" s="48"/>
      <c r="F52" s="48"/>
      <c r="G52" s="45"/>
      <c r="H52" s="45"/>
      <c r="I52" s="48"/>
      <c r="J52" s="48"/>
      <c r="K52" s="48"/>
      <c r="L52" s="45"/>
      <c r="M52" s="45"/>
    </row>
    <row r="54" customFormat="false" ht="13.5" hidden="false" customHeight="true" outlineLevel="0" collapsed="false">
      <c r="G54" s="0"/>
      <c r="H54" s="0"/>
    </row>
    <row r="55" customFormat="false" ht="13.5" hidden="false" customHeight="true" outlineLevel="0" collapsed="false">
      <c r="A55" s="0"/>
      <c r="B55" s="0"/>
      <c r="C55" s="49"/>
      <c r="D55" s="49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true" outlineLevel="0" collapsed="false">
      <c r="A56" s="0"/>
      <c r="B56" s="0"/>
      <c r="C56" s="49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0"/>
      <c r="B57" s="0"/>
      <c r="C57" s="49"/>
      <c r="D57" s="49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A58" s="0"/>
      <c r="B58" s="0"/>
      <c r="C58" s="49"/>
      <c r="D58" s="49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0"/>
      <c r="B59" s="0"/>
      <c r="C59" s="49"/>
      <c r="D59" s="49"/>
      <c r="E59" s="0"/>
      <c r="F59" s="0"/>
      <c r="G59" s="50"/>
      <c r="H59" s="5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0"/>
      <c r="B60" s="0"/>
      <c r="C60" s="49"/>
      <c r="D60" s="49"/>
      <c r="E60" s="50"/>
      <c r="F60" s="0"/>
      <c r="G60" s="50"/>
      <c r="H60" s="50"/>
      <c r="I60" s="50"/>
      <c r="J60" s="50"/>
      <c r="K60" s="5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true" outlineLevel="0" collapsed="false">
      <c r="A61" s="0"/>
      <c r="B61" s="0"/>
      <c r="C61" s="49"/>
      <c r="D61" s="49"/>
      <c r="E61" s="50"/>
      <c r="F61" s="0"/>
      <c r="G61" s="50"/>
      <c r="H61" s="50"/>
      <c r="I61" s="50"/>
      <c r="J61" s="50"/>
      <c r="K61" s="5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true" outlineLevel="0" collapsed="false">
      <c r="A62" s="0"/>
      <c r="B62" s="0"/>
      <c r="C62" s="49"/>
      <c r="D62" s="49"/>
      <c r="E62" s="50"/>
      <c r="F62" s="0"/>
      <c r="G62" s="50"/>
      <c r="H62" s="50"/>
      <c r="I62" s="50"/>
      <c r="J62" s="50"/>
      <c r="K62" s="5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true" outlineLevel="0" collapsed="false">
      <c r="A63" s="0"/>
      <c r="B63" s="0"/>
      <c r="C63" s="49"/>
      <c r="D63" s="49"/>
      <c r="E63" s="50"/>
      <c r="F63" s="0"/>
      <c r="G63" s="50"/>
      <c r="H63" s="50"/>
      <c r="I63" s="50"/>
      <c r="J63" s="50"/>
      <c r="K63" s="5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true" outlineLevel="0" collapsed="false">
      <c r="A64" s="0"/>
      <c r="B64" s="0"/>
      <c r="C64" s="49"/>
      <c r="D64" s="49"/>
      <c r="E64" s="50"/>
      <c r="F64" s="0"/>
      <c r="G64" s="50"/>
      <c r="H64" s="50"/>
      <c r="I64" s="50"/>
      <c r="J64" s="50"/>
      <c r="K64" s="5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true" outlineLevel="0" collapsed="false">
      <c r="A65" s="0"/>
      <c r="B65" s="0"/>
      <c r="C65" s="49"/>
      <c r="D65" s="49"/>
      <c r="E65" s="50"/>
      <c r="F65" s="0"/>
      <c r="G65" s="50"/>
      <c r="H65" s="50"/>
      <c r="I65" s="50"/>
      <c r="J65" s="50"/>
      <c r="K65" s="5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true" outlineLevel="0" collapsed="false">
      <c r="A66" s="0"/>
      <c r="B66" s="0"/>
      <c r="C66" s="49"/>
      <c r="D66" s="49"/>
      <c r="E66" s="50"/>
      <c r="F66" s="0"/>
      <c r="G66" s="50"/>
      <c r="H66" s="50"/>
      <c r="I66" s="50"/>
      <c r="J66" s="50"/>
      <c r="K66" s="5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true" outlineLevel="0" collapsed="false">
      <c r="A67" s="0"/>
      <c r="B67" s="0"/>
      <c r="C67" s="49"/>
      <c r="D67" s="49"/>
      <c r="E67" s="50"/>
      <c r="F67" s="0"/>
      <c r="G67" s="50"/>
      <c r="H67" s="50"/>
      <c r="I67" s="50"/>
      <c r="J67" s="50"/>
      <c r="K67" s="5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true" outlineLevel="0" collapsed="false">
      <c r="A68" s="0"/>
      <c r="B68" s="0"/>
      <c r="C68" s="49"/>
      <c r="D68" s="49"/>
      <c r="E68" s="50"/>
      <c r="F68" s="0"/>
      <c r="G68" s="50"/>
      <c r="H68" s="50"/>
      <c r="I68" s="50"/>
      <c r="J68" s="50"/>
      <c r="K68" s="5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0"/>
      <c r="B69" s="0"/>
      <c r="C69" s="49"/>
      <c r="D69" s="49"/>
      <c r="E69" s="50"/>
      <c r="F69" s="0"/>
      <c r="G69" s="50"/>
      <c r="H69" s="50"/>
      <c r="I69" s="50"/>
      <c r="J69" s="50"/>
      <c r="K69" s="5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0"/>
      <c r="B70" s="0"/>
      <c r="C70" s="49"/>
      <c r="D70" s="49"/>
      <c r="E70" s="50"/>
      <c r="F70" s="0"/>
      <c r="G70" s="50"/>
      <c r="H70" s="50"/>
      <c r="I70" s="50"/>
      <c r="J70" s="50"/>
      <c r="K70" s="5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0"/>
      <c r="B71" s="0"/>
      <c r="C71" s="49"/>
      <c r="D71" s="49"/>
      <c r="E71" s="50"/>
      <c r="F71" s="50"/>
      <c r="G71" s="0"/>
      <c r="H71" s="0"/>
      <c r="I71" s="50"/>
      <c r="J71" s="50"/>
      <c r="K71" s="5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0"/>
      <c r="B72" s="0"/>
      <c r="C72" s="49"/>
      <c r="D72" s="49"/>
      <c r="E72" s="50"/>
      <c r="F72" s="0"/>
      <c r="G72" s="5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0"/>
      <c r="B73" s="0"/>
      <c r="C73" s="49"/>
      <c r="D73" s="49"/>
      <c r="E73" s="50"/>
      <c r="F73" s="0"/>
      <c r="G73" s="50"/>
      <c r="H73" s="50"/>
      <c r="I73" s="0"/>
      <c r="J73" s="0"/>
      <c r="K73" s="5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0"/>
      <c r="B74" s="0"/>
      <c r="C74" s="49"/>
      <c r="D74" s="49"/>
      <c r="E74" s="50"/>
      <c r="F74" s="50"/>
      <c r="G74" s="0"/>
      <c r="H74" s="50"/>
      <c r="I74" s="50"/>
      <c r="J74" s="50"/>
      <c r="K74" s="5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0"/>
      <c r="B75" s="0"/>
      <c r="C75" s="49"/>
      <c r="D75" s="49"/>
      <c r="E75" s="50"/>
      <c r="F75" s="0"/>
      <c r="G75" s="50"/>
      <c r="H75" s="0"/>
      <c r="I75" s="50"/>
      <c r="J75" s="0"/>
      <c r="K75" s="5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0"/>
      <c r="B76" s="0"/>
      <c r="C76" s="49"/>
      <c r="D76" s="49"/>
      <c r="E76" s="50"/>
      <c r="F76" s="0"/>
      <c r="G76" s="50"/>
      <c r="H76" s="50"/>
      <c r="I76" s="50"/>
      <c r="J76" s="0"/>
      <c r="K76" s="5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0"/>
      <c r="B77" s="0"/>
      <c r="C77" s="49"/>
      <c r="D77" s="49"/>
      <c r="E77" s="50"/>
      <c r="F77" s="50"/>
      <c r="G77" s="50"/>
      <c r="H77" s="0"/>
      <c r="I77" s="50"/>
      <c r="J77" s="50"/>
      <c r="K77" s="5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0"/>
      <c r="B78" s="0"/>
      <c r="C78" s="49"/>
      <c r="D78" s="49"/>
      <c r="E78" s="50"/>
      <c r="F78" s="50"/>
      <c r="G78" s="50"/>
      <c r="H78" s="0"/>
      <c r="I78" s="50"/>
      <c r="J78" s="50"/>
      <c r="K78" s="5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0"/>
      <c r="B79" s="0"/>
      <c r="C79" s="49"/>
      <c r="D79" s="49"/>
      <c r="E79" s="50"/>
      <c r="F79" s="50"/>
      <c r="G79" s="0"/>
      <c r="H79" s="0"/>
      <c r="I79" s="50"/>
      <c r="J79" s="50"/>
      <c r="K79" s="5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0"/>
      <c r="B80" s="0"/>
      <c r="C80" s="49"/>
      <c r="D80" s="49"/>
      <c r="E80" s="50"/>
      <c r="F80" s="0"/>
      <c r="G80" s="5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0"/>
      <c r="B81" s="0"/>
      <c r="C81" s="49"/>
      <c r="D81" s="49"/>
      <c r="E81" s="50"/>
      <c r="F81" s="0"/>
      <c r="G81" s="0"/>
      <c r="H81" s="50"/>
      <c r="I81" s="0"/>
      <c r="J81" s="5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0"/>
      <c r="B82" s="0"/>
      <c r="C82" s="49"/>
      <c r="D82" s="49"/>
      <c r="E82" s="5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0"/>
      <c r="B83" s="0"/>
      <c r="C83" s="49"/>
      <c r="D83" s="49"/>
      <c r="E83" s="5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0"/>
      <c r="B84" s="0"/>
      <c r="C84" s="49"/>
      <c r="D84" s="49"/>
      <c r="E84" s="5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0"/>
      <c r="B85" s="0"/>
      <c r="C85" s="49"/>
      <c r="D85" s="49"/>
      <c r="E85" s="0"/>
      <c r="F85" s="0"/>
      <c r="G85" s="50"/>
      <c r="H85" s="5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0"/>
      <c r="B86" s="0"/>
      <c r="C86" s="49"/>
      <c r="D86" s="49"/>
      <c r="E86" s="50"/>
      <c r="F86" s="0"/>
      <c r="G86" s="0"/>
      <c r="H86" s="0"/>
      <c r="I86" s="50"/>
      <c r="J86" s="50"/>
      <c r="K86" s="5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true" outlineLevel="0" collapsed="false">
      <c r="A87" s="0"/>
      <c r="B87" s="0"/>
      <c r="C87" s="49"/>
      <c r="D87" s="49"/>
      <c r="E87" s="0"/>
      <c r="F87" s="0"/>
      <c r="G87" s="5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0"/>
      <c r="B88" s="0"/>
      <c r="C88" s="49"/>
      <c r="D88" s="49"/>
      <c r="E88" s="5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A89" s="0"/>
      <c r="B89" s="0"/>
      <c r="C89" s="49"/>
      <c r="D89" s="49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true" outlineLevel="0" collapsed="false">
      <c r="A90" s="0"/>
      <c r="B90" s="0"/>
      <c r="C90" s="49"/>
      <c r="D90" s="49"/>
      <c r="E90" s="5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A91" s="0"/>
      <c r="B91" s="0"/>
      <c r="C91" s="49"/>
      <c r="D91" s="49"/>
      <c r="E91" s="5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0"/>
      <c r="B92" s="0"/>
      <c r="C92" s="49"/>
      <c r="D92" s="49"/>
      <c r="E92" s="0"/>
      <c r="F92" s="0"/>
      <c r="G92" s="50"/>
      <c r="H92" s="5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true" outlineLevel="0" collapsed="false">
      <c r="A93" s="0"/>
      <c r="B93" s="0"/>
      <c r="C93" s="49"/>
      <c r="D93" s="49"/>
      <c r="E93" s="50"/>
      <c r="F93" s="50"/>
      <c r="G93" s="50"/>
      <c r="H93" s="50"/>
      <c r="I93" s="50"/>
      <c r="J93" s="50"/>
      <c r="K93" s="5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true" outlineLevel="0" collapsed="false">
      <c r="A94" s="0"/>
      <c r="B94" s="0"/>
      <c r="C94" s="49"/>
      <c r="D94" s="49"/>
      <c r="E94" s="50"/>
      <c r="F94" s="0"/>
      <c r="G94" s="0"/>
      <c r="H94" s="0"/>
      <c r="I94" s="50"/>
      <c r="J94" s="50"/>
      <c r="K94" s="5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A95" s="0"/>
      <c r="B95" s="0"/>
      <c r="C95" s="49"/>
      <c r="D95" s="49"/>
      <c r="E95" s="0"/>
      <c r="F95" s="0"/>
      <c r="G95" s="50"/>
      <c r="H95" s="5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0"/>
      <c r="B96" s="0"/>
      <c r="C96" s="49"/>
      <c r="D96" s="49"/>
      <c r="E96" s="50"/>
      <c r="F96" s="50"/>
      <c r="G96" s="50"/>
      <c r="H96" s="50"/>
      <c r="I96" s="50"/>
      <c r="J96" s="50"/>
      <c r="K96" s="5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0"/>
      <c r="B97" s="0"/>
      <c r="C97" s="49"/>
      <c r="D97" s="49"/>
      <c r="E97" s="50"/>
      <c r="F97" s="50"/>
      <c r="G97" s="0"/>
      <c r="H97" s="0"/>
      <c r="I97" s="50"/>
      <c r="J97" s="50"/>
      <c r="K97" s="5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A98" s="0"/>
      <c r="B98" s="0"/>
      <c r="C98" s="49"/>
      <c r="D98" s="49"/>
      <c r="E98" s="0"/>
      <c r="F98" s="0"/>
      <c r="G98" s="50"/>
      <c r="H98" s="5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true" outlineLevel="0" collapsed="false">
      <c r="A99" s="0"/>
      <c r="B99" s="0"/>
      <c r="C99" s="49"/>
      <c r="D99" s="49"/>
      <c r="E99" s="50"/>
      <c r="F99" s="0"/>
      <c r="G99" s="50"/>
      <c r="H99" s="0"/>
      <c r="I99" s="5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true" outlineLevel="0" collapsed="false">
      <c r="A100" s="0"/>
      <c r="B100" s="0"/>
      <c r="C100" s="49"/>
      <c r="D100" s="49"/>
      <c r="E100" s="50"/>
      <c r="F100" s="50"/>
      <c r="G100" s="50"/>
      <c r="H100" s="0"/>
      <c r="I100" s="50"/>
      <c r="J100" s="5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true" outlineLevel="0" collapsed="false">
      <c r="A101" s="0"/>
      <c r="B101" s="0"/>
      <c r="C101" s="49"/>
      <c r="D101" s="49"/>
      <c r="E101" s="5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0"/>
      <c r="B102" s="0"/>
      <c r="C102" s="49"/>
      <c r="D102" s="49"/>
      <c r="E102" s="5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true" outlineLevel="0" collapsed="false">
      <c r="A103" s="0"/>
      <c r="B103" s="0"/>
      <c r="C103" s="49"/>
      <c r="D103" s="49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true" outlineLevel="0" collapsed="false">
      <c r="A104" s="0"/>
      <c r="B104" s="0"/>
      <c r="C104" s="49"/>
      <c r="D104" s="49"/>
      <c r="E104" s="50"/>
      <c r="F104" s="0"/>
      <c r="G104" s="0"/>
      <c r="H104" s="0"/>
      <c r="I104" s="0"/>
      <c r="J104" s="0"/>
      <c r="K104" s="5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true" outlineLevel="0" collapsed="false">
      <c r="A105" s="0"/>
      <c r="B105" s="0"/>
      <c r="C105" s="49"/>
      <c r="D105" s="49"/>
      <c r="E105" s="50"/>
      <c r="F105" s="0"/>
      <c r="G105" s="0"/>
      <c r="H105" s="5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true" outlineLevel="0" collapsed="false">
      <c r="A106" s="0"/>
      <c r="B106" s="0"/>
      <c r="C106" s="49"/>
      <c r="D106" s="49"/>
      <c r="E106" s="50"/>
      <c r="F106" s="0"/>
      <c r="G106" s="50"/>
      <c r="H106" s="0"/>
      <c r="I106" s="5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true" outlineLevel="0" collapsed="false">
      <c r="A107" s="0"/>
      <c r="B107" s="0"/>
      <c r="C107" s="49"/>
      <c r="D107" s="49"/>
      <c r="E107" s="50"/>
      <c r="F107" s="50"/>
      <c r="G107" s="50"/>
      <c r="H107" s="50"/>
      <c r="I107" s="5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true" outlineLevel="0" collapsed="false">
      <c r="A108" s="0"/>
      <c r="B108" s="0"/>
      <c r="C108" s="49"/>
      <c r="D108" s="49"/>
      <c r="E108" s="50"/>
      <c r="F108" s="50"/>
      <c r="G108" s="50"/>
      <c r="H108" s="50"/>
      <c r="I108" s="50"/>
      <c r="J108" s="50"/>
      <c r="K108" s="5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true" outlineLevel="0" collapsed="false">
      <c r="A109" s="0"/>
      <c r="B109" s="0"/>
      <c r="C109" s="49"/>
      <c r="D109" s="49"/>
      <c r="E109" s="50"/>
      <c r="F109" s="0"/>
      <c r="G109" s="0"/>
      <c r="H109" s="0"/>
      <c r="I109" s="50"/>
      <c r="J109" s="50"/>
      <c r="K109" s="5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true" outlineLevel="0" collapsed="false">
      <c r="A110" s="0"/>
      <c r="B110" s="0"/>
      <c r="C110" s="49"/>
      <c r="D110" s="49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true" outlineLevel="0" collapsed="false">
      <c r="A111" s="0"/>
      <c r="B111" s="0"/>
      <c r="C111" s="49"/>
      <c r="D111" s="49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true" outlineLevel="0" collapsed="false">
      <c r="A112" s="0"/>
      <c r="B112" s="0"/>
      <c r="C112" s="49"/>
      <c r="D112" s="49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0"/>
      <c r="B113" s="0"/>
      <c r="C113" s="49"/>
      <c r="D113" s="49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0"/>
      <c r="B114" s="0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true" outlineLevel="0" collapsed="false">
      <c r="A115" s="0"/>
      <c r="B115" s="0"/>
      <c r="C115" s="49"/>
      <c r="D115" s="49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true" outlineLevel="0" collapsed="false">
      <c r="A116" s="0"/>
      <c r="B116" s="0"/>
      <c r="C116" s="49"/>
      <c r="D116" s="49"/>
      <c r="E116" s="0"/>
      <c r="F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</sheetData>
  <mergeCells count="10">
    <mergeCell ref="F5:H5"/>
    <mergeCell ref="I5:K5"/>
    <mergeCell ref="C6:E6"/>
    <mergeCell ref="B8:E8"/>
    <mergeCell ref="C9:E9"/>
    <mergeCell ref="D10:E10"/>
    <mergeCell ref="D33:E33"/>
    <mergeCell ref="C34:E34"/>
    <mergeCell ref="D35:E35"/>
    <mergeCell ref="D47:E47"/>
  </mergeCells>
  <printOptions headings="false" gridLines="false" gridLinesSet="true" horizontalCentered="false" verticalCentered="false"/>
  <pageMargins left="0.7875" right="0.720138888888889" top="0.590277777777778" bottom="0.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3.42"/>
    <col collapsed="false" customWidth="true" hidden="false" outlineLevel="0" max="3" min="3" style="1" width="2.7"/>
    <col collapsed="false" customWidth="true" hidden="false" outlineLevel="0" max="4" min="4" style="1" width="2.56"/>
    <col collapsed="false" customWidth="true" hidden="false" outlineLevel="0" max="5" min="5" style="1" width="22.99"/>
    <col collapsed="false" customWidth="true" hidden="false" outlineLevel="0" max="6" min="6" style="1" width="14.13"/>
    <col collapsed="false" customWidth="true" hidden="false" outlineLevel="0" max="7" min="7" style="1" width="11.42"/>
    <col collapsed="false" customWidth="true" hidden="false" outlineLevel="0" max="8" min="8" style="1" width="13.42"/>
    <col collapsed="false" customWidth="true" hidden="false" outlineLevel="0" max="9" min="9" style="1" width="12.28"/>
    <col collapsed="false" customWidth="true" hidden="false" outlineLevel="0" max="74" min="10" style="1" width="11.42"/>
    <col collapsed="false" customWidth="false" hidden="false" outlineLevel="0" max="257" min="75" style="1" width="9.13"/>
  </cols>
  <sheetData>
    <row r="2" customFormat="false" ht="13.5" hidden="false" customHeight="true" outlineLevel="0" collapsed="false">
      <c r="B2" s="2"/>
    </row>
    <row r="3" customFormat="false" ht="13.5" hidden="false" customHeight="true" outlineLevel="0" collapsed="false">
      <c r="B3" s="2"/>
    </row>
    <row r="4" customFormat="false" ht="13.5" hidden="false" customHeight="true" outlineLevel="0" collapsed="false">
      <c r="B4" s="4"/>
      <c r="D4" s="5"/>
      <c r="E4" s="5"/>
      <c r="G4" s="5"/>
      <c r="H4" s="5"/>
      <c r="I4" s="5"/>
      <c r="L4" s="6"/>
      <c r="M4" s="7" t="s">
        <v>62</v>
      </c>
    </row>
    <row r="5" customFormat="false" ht="13.5" hidden="false" customHeight="true" outlineLevel="0" collapsed="false">
      <c r="C5" s="51"/>
      <c r="D5" s="52"/>
      <c r="E5" s="53"/>
      <c r="F5" s="54" t="s">
        <v>2</v>
      </c>
      <c r="G5" s="54"/>
      <c r="H5" s="54"/>
      <c r="I5" s="54" t="s">
        <v>3</v>
      </c>
      <c r="J5" s="54"/>
      <c r="K5" s="54"/>
      <c r="L5" s="55"/>
      <c r="M5" s="52"/>
    </row>
    <row r="6" customFormat="false" ht="13.5" hidden="false" customHeight="true" outlineLevel="0" collapsed="false">
      <c r="C6" s="56" t="s">
        <v>4</v>
      </c>
      <c r="D6" s="56"/>
      <c r="E6" s="56"/>
      <c r="F6" s="57" t="s">
        <v>5</v>
      </c>
      <c r="G6" s="57" t="s">
        <v>6</v>
      </c>
      <c r="H6" s="57" t="s">
        <v>7</v>
      </c>
      <c r="I6" s="57" t="s">
        <v>8</v>
      </c>
      <c r="J6" s="57" t="s">
        <v>5</v>
      </c>
      <c r="K6" s="57" t="s">
        <v>9</v>
      </c>
      <c r="L6" s="58" t="s">
        <v>10</v>
      </c>
      <c r="M6" s="59" t="s">
        <v>11</v>
      </c>
    </row>
    <row r="7" customFormat="false" ht="13.5" hidden="false" customHeight="true" outlineLevel="0" collapsed="false">
      <c r="B7" s="60"/>
      <c r="D7" s="61"/>
      <c r="E7" s="62"/>
      <c r="F7" s="63" t="s">
        <v>12</v>
      </c>
      <c r="G7" s="63" t="s">
        <v>13</v>
      </c>
      <c r="H7" s="63" t="s">
        <v>14</v>
      </c>
      <c r="I7" s="63" t="s">
        <v>12</v>
      </c>
      <c r="J7" s="63" t="s">
        <v>15</v>
      </c>
      <c r="K7" s="63" t="s">
        <v>16</v>
      </c>
      <c r="L7" s="64"/>
      <c r="M7" s="65"/>
    </row>
    <row r="8" customFormat="false" ht="13.5" hidden="false" customHeight="true" outlineLevel="0" collapsed="false">
      <c r="B8" s="66" t="s">
        <v>17</v>
      </c>
      <c r="C8" s="66"/>
      <c r="D8" s="66"/>
      <c r="E8" s="66"/>
      <c r="F8" s="67" t="n">
        <v>518253</v>
      </c>
      <c r="G8" s="67" t="n">
        <v>109572</v>
      </c>
      <c r="H8" s="67" t="n">
        <v>408681</v>
      </c>
      <c r="I8" s="67" t="n">
        <v>913356</v>
      </c>
      <c r="J8" s="67" t="n">
        <v>839982</v>
      </c>
      <c r="K8" s="67" t="n">
        <v>73374</v>
      </c>
      <c r="L8" s="69" t="n">
        <v>36.2007363742474</v>
      </c>
      <c r="M8" s="70" t="n">
        <v>61.8436426686104</v>
      </c>
    </row>
    <row r="9" customFormat="false" ht="13.5" hidden="false" customHeight="true" outlineLevel="0" collapsed="false">
      <c r="C9" s="71" t="s">
        <v>18</v>
      </c>
      <c r="D9" s="71"/>
      <c r="E9" s="71"/>
      <c r="F9" s="67" t="n">
        <v>155709</v>
      </c>
      <c r="G9" s="73" t="n">
        <v>72527</v>
      </c>
      <c r="H9" s="73" t="n">
        <v>83182</v>
      </c>
      <c r="I9" s="73" t="n">
        <v>739100</v>
      </c>
      <c r="J9" s="73" t="n">
        <v>677059</v>
      </c>
      <c r="K9" s="73" t="n">
        <v>62041</v>
      </c>
      <c r="L9" s="69" t="n">
        <v>17.4013672191496</v>
      </c>
      <c r="M9" s="70" t="n">
        <v>81.3022354365201</v>
      </c>
    </row>
    <row r="10" customFormat="false" ht="13.5" hidden="false" customHeight="true" outlineLevel="0" collapsed="false">
      <c r="C10" s="74"/>
      <c r="D10" s="71" t="s">
        <v>19</v>
      </c>
      <c r="E10" s="71"/>
      <c r="F10" s="67" t="n">
        <v>91322</v>
      </c>
      <c r="G10" s="73" t="n">
        <v>66371</v>
      </c>
      <c r="H10" s="73" t="n">
        <v>24951</v>
      </c>
      <c r="I10" s="73" t="n">
        <v>123591</v>
      </c>
      <c r="J10" s="73" t="n">
        <v>75808</v>
      </c>
      <c r="K10" s="73" t="n">
        <v>47783</v>
      </c>
      <c r="L10" s="69" t="n">
        <v>42.4925434943442</v>
      </c>
      <c r="M10" s="70" t="n">
        <v>45.3587028061988</v>
      </c>
    </row>
    <row r="11" customFormat="false" ht="13.5" hidden="false" customHeight="true" outlineLevel="0" collapsed="false">
      <c r="C11" s="74"/>
      <c r="D11" s="76"/>
      <c r="E11" s="71" t="s">
        <v>20</v>
      </c>
      <c r="F11" s="67" t="n">
        <v>424</v>
      </c>
      <c r="G11" s="73" t="n">
        <v>424</v>
      </c>
      <c r="H11" s="73" t="n">
        <v>0</v>
      </c>
      <c r="I11" s="73" t="n">
        <v>683</v>
      </c>
      <c r="J11" s="73" t="n">
        <v>37</v>
      </c>
      <c r="K11" s="73" t="n">
        <v>646</v>
      </c>
      <c r="L11" s="69" t="n">
        <v>38.3017163504968</v>
      </c>
      <c r="M11" s="70" t="n">
        <v>8.02603036876356</v>
      </c>
    </row>
    <row r="12" customFormat="false" ht="13.5" hidden="false" customHeight="true" outlineLevel="0" collapsed="false">
      <c r="C12" s="74"/>
      <c r="D12" s="76"/>
      <c r="E12" s="71" t="s">
        <v>21</v>
      </c>
      <c r="F12" s="67" t="n">
        <v>1635</v>
      </c>
      <c r="G12" s="73" t="n">
        <v>1635</v>
      </c>
      <c r="H12" s="73" t="n">
        <v>0</v>
      </c>
      <c r="I12" s="73" t="n">
        <v>1118</v>
      </c>
      <c r="J12" s="73" t="n">
        <v>56</v>
      </c>
      <c r="K12" s="73" t="n">
        <v>1062</v>
      </c>
      <c r="L12" s="69" t="n">
        <v>59.3897566291319</v>
      </c>
      <c r="M12" s="70" t="n">
        <v>3.31164991129509</v>
      </c>
    </row>
    <row r="13" customFormat="false" ht="13.5" hidden="false" customHeight="true" outlineLevel="0" collapsed="false">
      <c r="C13" s="74"/>
      <c r="D13" s="76"/>
      <c r="E13" s="71" t="s">
        <v>22</v>
      </c>
      <c r="F13" s="67" t="n">
        <v>10585</v>
      </c>
      <c r="G13" s="73" t="n">
        <v>4181</v>
      </c>
      <c r="H13" s="73" t="n">
        <v>6404</v>
      </c>
      <c r="I13" s="73" t="n">
        <v>9952</v>
      </c>
      <c r="J13" s="73" t="n">
        <v>7975</v>
      </c>
      <c r="K13" s="73" t="n">
        <v>1977</v>
      </c>
      <c r="L13" s="69" t="n">
        <v>51.5411209037347</v>
      </c>
      <c r="M13" s="70" t="n">
        <v>42.96875</v>
      </c>
    </row>
    <row r="14" customFormat="false" ht="13.5" hidden="false" customHeight="true" outlineLevel="0" collapsed="false">
      <c r="C14" s="74"/>
      <c r="D14" s="76"/>
      <c r="E14" s="71" t="s">
        <v>23</v>
      </c>
      <c r="F14" s="67" t="n">
        <v>3974</v>
      </c>
      <c r="G14" s="73" t="n">
        <v>696</v>
      </c>
      <c r="H14" s="73" t="n">
        <v>3278</v>
      </c>
      <c r="I14" s="73" t="n">
        <v>6624</v>
      </c>
      <c r="J14" s="73" t="n">
        <v>6085</v>
      </c>
      <c r="K14" s="73" t="n">
        <v>539</v>
      </c>
      <c r="L14" s="69" t="n">
        <v>37.4976410643518</v>
      </c>
      <c r="M14" s="70" t="n">
        <v>60.4930907644895</v>
      </c>
    </row>
    <row r="15" customFormat="false" ht="13.5" hidden="false" customHeight="true" outlineLevel="0" collapsed="false">
      <c r="C15" s="74"/>
      <c r="D15" s="76"/>
      <c r="E15" s="71" t="s">
        <v>24</v>
      </c>
      <c r="F15" s="67" t="n">
        <v>42365</v>
      </c>
      <c r="G15" s="73" t="n">
        <v>34515</v>
      </c>
      <c r="H15" s="73" t="n">
        <v>7850</v>
      </c>
      <c r="I15" s="73" t="n">
        <v>56638</v>
      </c>
      <c r="J15" s="73" t="n">
        <v>37117</v>
      </c>
      <c r="K15" s="73" t="n">
        <v>19521</v>
      </c>
      <c r="L15" s="69" t="n">
        <v>42.7916325767906</v>
      </c>
      <c r="M15" s="70" t="n">
        <v>46.6986235877306</v>
      </c>
    </row>
    <row r="16" customFormat="false" ht="13.5" hidden="false" customHeight="true" outlineLevel="0" collapsed="false">
      <c r="C16" s="74"/>
      <c r="D16" s="76"/>
      <c r="E16" s="71" t="s">
        <v>25</v>
      </c>
      <c r="F16" s="67" t="n">
        <v>10072</v>
      </c>
      <c r="G16" s="73" t="n">
        <v>10072</v>
      </c>
      <c r="H16" s="73" t="n">
        <v>0</v>
      </c>
      <c r="I16" s="73" t="n">
        <v>6689</v>
      </c>
      <c r="J16" s="73" t="n">
        <v>3606</v>
      </c>
      <c r="K16" s="73" t="n">
        <v>3083</v>
      </c>
      <c r="L16" s="69" t="n">
        <v>60.0918799594296</v>
      </c>
      <c r="M16" s="70" t="n">
        <v>26.3635034361749</v>
      </c>
    </row>
    <row r="17" customFormat="false" ht="13.5" hidden="false" customHeight="true" outlineLevel="0" collapsed="false">
      <c r="C17" s="74"/>
      <c r="D17" s="76"/>
      <c r="E17" s="71" t="s">
        <v>26</v>
      </c>
      <c r="F17" s="67" t="n">
        <v>1376</v>
      </c>
      <c r="G17" s="73" t="n">
        <v>1376</v>
      </c>
      <c r="H17" s="73" t="n">
        <v>0</v>
      </c>
      <c r="I17" s="73" t="n">
        <v>1973</v>
      </c>
      <c r="J17" s="73" t="n">
        <v>1034</v>
      </c>
      <c r="K17" s="73" t="n">
        <v>939</v>
      </c>
      <c r="L17" s="69" t="n">
        <v>41.0868916094356</v>
      </c>
      <c r="M17" s="70" t="n">
        <v>42.9045643153527</v>
      </c>
    </row>
    <row r="18" customFormat="false" ht="13.5" hidden="false" customHeight="true" outlineLevel="0" collapsed="false">
      <c r="C18" s="74"/>
      <c r="D18" s="76"/>
      <c r="E18" s="71" t="s">
        <v>27</v>
      </c>
      <c r="F18" s="67" t="n">
        <v>2222</v>
      </c>
      <c r="G18" s="73" t="n">
        <v>1562</v>
      </c>
      <c r="H18" s="73" t="n">
        <v>660</v>
      </c>
      <c r="I18" s="73" t="n">
        <v>9909</v>
      </c>
      <c r="J18" s="73" t="n">
        <v>8625</v>
      </c>
      <c r="K18" s="73" t="n">
        <v>1284</v>
      </c>
      <c r="L18" s="69" t="n">
        <v>18.3167092572748</v>
      </c>
      <c r="M18" s="70" t="n">
        <v>79.5150732921545</v>
      </c>
    </row>
    <row r="19" customFormat="false" ht="13.5" hidden="false" customHeight="true" outlineLevel="0" collapsed="false">
      <c r="C19" s="74"/>
      <c r="D19" s="76"/>
      <c r="E19" s="71" t="s">
        <v>28</v>
      </c>
      <c r="F19" s="67" t="n">
        <v>568</v>
      </c>
      <c r="G19" s="73" t="n">
        <v>568</v>
      </c>
      <c r="H19" s="73" t="n">
        <v>0</v>
      </c>
      <c r="I19" s="73" t="n">
        <v>689</v>
      </c>
      <c r="J19" s="73" t="n">
        <v>42</v>
      </c>
      <c r="K19" s="73" t="n">
        <v>647</v>
      </c>
      <c r="L19" s="69" t="n">
        <v>45.1869530628481</v>
      </c>
      <c r="M19" s="70" t="n">
        <v>6.88524590163935</v>
      </c>
    </row>
    <row r="20" customFormat="false" ht="13.5" hidden="false" customHeight="true" outlineLevel="0" collapsed="false">
      <c r="C20" s="74"/>
      <c r="D20" s="76"/>
      <c r="E20" s="71" t="s">
        <v>29</v>
      </c>
      <c r="F20" s="67" t="n">
        <v>1435</v>
      </c>
      <c r="G20" s="73" t="n">
        <v>1435</v>
      </c>
      <c r="H20" s="73" t="n">
        <v>0</v>
      </c>
      <c r="I20" s="73" t="n">
        <v>1067</v>
      </c>
      <c r="J20" s="73" t="n">
        <v>121</v>
      </c>
      <c r="K20" s="73" t="n">
        <v>946</v>
      </c>
      <c r="L20" s="69" t="n">
        <v>57.3541167066347</v>
      </c>
      <c r="M20" s="70" t="n">
        <v>7.77634961439589</v>
      </c>
    </row>
    <row r="21" customFormat="false" ht="13.5" hidden="false" customHeight="true" outlineLevel="0" collapsed="false">
      <c r="C21" s="74"/>
      <c r="D21" s="76"/>
      <c r="E21" s="71" t="s">
        <v>30</v>
      </c>
      <c r="F21" s="67" t="n">
        <v>1403</v>
      </c>
      <c r="G21" s="73" t="n">
        <v>308</v>
      </c>
      <c r="H21" s="73" t="n">
        <v>1095</v>
      </c>
      <c r="I21" s="73" t="n">
        <v>502</v>
      </c>
      <c r="J21" s="73" t="n">
        <v>455</v>
      </c>
      <c r="K21" s="73" t="n">
        <v>47</v>
      </c>
      <c r="L21" s="69" t="n">
        <v>73.6482939632546</v>
      </c>
      <c r="M21" s="70" t="n">
        <v>24.4886975242196</v>
      </c>
    </row>
    <row r="22" customFormat="false" ht="13.5" hidden="false" customHeight="true" outlineLevel="0" collapsed="false">
      <c r="C22" s="74"/>
      <c r="D22" s="76"/>
      <c r="E22" s="71" t="s">
        <v>31</v>
      </c>
      <c r="F22" s="67" t="n">
        <v>790</v>
      </c>
      <c r="G22" s="73" t="n">
        <v>568</v>
      </c>
      <c r="H22" s="73" t="n">
        <v>222</v>
      </c>
      <c r="I22" s="73" t="n">
        <v>174</v>
      </c>
      <c r="J22" s="73" t="n">
        <v>143</v>
      </c>
      <c r="K22" s="73" t="n">
        <v>31</v>
      </c>
      <c r="L22" s="69" t="n">
        <v>81.9502074688797</v>
      </c>
      <c r="M22" s="70" t="n">
        <v>15.3269024651661</v>
      </c>
    </row>
    <row r="23" customFormat="false" ht="13.5" hidden="false" customHeight="true" outlineLevel="0" collapsed="false">
      <c r="C23" s="74"/>
      <c r="D23" s="76"/>
      <c r="E23" s="71" t="s">
        <v>32</v>
      </c>
      <c r="F23" s="67" t="n">
        <v>230</v>
      </c>
      <c r="G23" s="73" t="n">
        <v>230</v>
      </c>
      <c r="H23" s="73" t="n">
        <v>0</v>
      </c>
      <c r="I23" s="73" t="n">
        <v>28</v>
      </c>
      <c r="J23" s="73" t="n">
        <v>5</v>
      </c>
      <c r="K23" s="73" t="n">
        <v>23</v>
      </c>
      <c r="L23" s="69" t="n">
        <v>89.1472868217054</v>
      </c>
      <c r="M23" s="70" t="n">
        <v>2.12765957446809</v>
      </c>
    </row>
    <row r="24" customFormat="false" ht="13.5" hidden="false" customHeight="true" outlineLevel="0" collapsed="false">
      <c r="C24" s="74"/>
      <c r="D24" s="76"/>
      <c r="E24" s="71" t="s">
        <v>33</v>
      </c>
      <c r="F24" s="67" t="n">
        <v>414</v>
      </c>
      <c r="G24" s="73" t="n">
        <v>413</v>
      </c>
      <c r="H24" s="73" t="n">
        <v>1</v>
      </c>
      <c r="I24" s="73" t="n">
        <v>407</v>
      </c>
      <c r="J24" s="73" t="n">
        <v>78</v>
      </c>
      <c r="K24" s="73" t="n">
        <v>329</v>
      </c>
      <c r="L24" s="69" t="n">
        <v>50.4263093788063</v>
      </c>
      <c r="M24" s="70" t="n">
        <v>15.8536585365854</v>
      </c>
    </row>
    <row r="25" customFormat="false" ht="13.5" hidden="false" customHeight="true" outlineLevel="0" collapsed="false">
      <c r="C25" s="74"/>
      <c r="D25" s="76"/>
      <c r="E25" s="71" t="s">
        <v>34</v>
      </c>
      <c r="F25" s="67" t="n">
        <v>113</v>
      </c>
      <c r="G25" s="73" t="n">
        <v>98</v>
      </c>
      <c r="H25" s="73" t="n">
        <v>15</v>
      </c>
      <c r="I25" s="73" t="n">
        <v>21</v>
      </c>
      <c r="J25" s="73" t="n">
        <v>15</v>
      </c>
      <c r="K25" s="73" t="n">
        <v>6</v>
      </c>
      <c r="L25" s="69" t="n">
        <v>84.3283582089552</v>
      </c>
      <c r="M25" s="70" t="n">
        <v>11.71875</v>
      </c>
    </row>
    <row r="26" customFormat="false" ht="13.5" hidden="false" customHeight="true" outlineLevel="0" collapsed="false">
      <c r="C26" s="74"/>
      <c r="D26" s="76"/>
      <c r="E26" s="71" t="s">
        <v>35</v>
      </c>
      <c r="F26" s="67" t="n">
        <v>2632</v>
      </c>
      <c r="G26" s="73" t="n">
        <v>1675</v>
      </c>
      <c r="H26" s="73" t="n">
        <v>957</v>
      </c>
      <c r="I26" s="73" t="n">
        <v>3144</v>
      </c>
      <c r="J26" s="73" t="n">
        <v>2331</v>
      </c>
      <c r="K26" s="73" t="n">
        <v>813</v>
      </c>
      <c r="L26" s="69" t="n">
        <v>45.5678670360111</v>
      </c>
      <c r="M26" s="70" t="n">
        <v>46.9675599435825</v>
      </c>
    </row>
    <row r="27" customFormat="false" ht="13.5" hidden="false" customHeight="true" outlineLevel="0" collapsed="false">
      <c r="C27" s="74"/>
      <c r="D27" s="76"/>
      <c r="E27" s="71" t="s">
        <v>36</v>
      </c>
      <c r="F27" s="67" t="n">
        <v>125</v>
      </c>
      <c r="G27" s="73" t="n">
        <v>123</v>
      </c>
      <c r="H27" s="73" t="n">
        <v>2</v>
      </c>
      <c r="I27" s="73" t="n">
        <v>3114</v>
      </c>
      <c r="J27" s="73" t="n">
        <v>26</v>
      </c>
      <c r="K27" s="73" t="n">
        <v>3088</v>
      </c>
      <c r="L27" s="69" t="n">
        <v>3.85921580734795</v>
      </c>
      <c r="M27" s="70" t="n">
        <v>17.2185430463576</v>
      </c>
    </row>
    <row r="28" customFormat="false" ht="13.5" hidden="false" customHeight="true" outlineLevel="0" collapsed="false">
      <c r="C28" s="74"/>
      <c r="D28" s="76"/>
      <c r="E28" s="71" t="s">
        <v>37</v>
      </c>
      <c r="F28" s="67" t="n">
        <v>1952</v>
      </c>
      <c r="G28" s="73" t="n">
        <v>1853</v>
      </c>
      <c r="H28" s="73" t="n">
        <v>99</v>
      </c>
      <c r="I28" s="73" t="n">
        <v>1478</v>
      </c>
      <c r="J28" s="73" t="n">
        <v>665</v>
      </c>
      <c r="K28" s="73" t="n">
        <v>813</v>
      </c>
      <c r="L28" s="69" t="n">
        <v>56.9096209912537</v>
      </c>
      <c r="M28" s="70" t="n">
        <v>25.4107756973634</v>
      </c>
    </row>
    <row r="29" customFormat="false" ht="13.5" hidden="false" customHeight="true" outlineLevel="0" collapsed="false">
      <c r="C29" s="74"/>
      <c r="D29" s="74"/>
      <c r="E29" s="71" t="s">
        <v>38</v>
      </c>
      <c r="F29" s="67" t="n">
        <v>127</v>
      </c>
      <c r="G29" s="73" t="n">
        <v>125</v>
      </c>
      <c r="H29" s="73" t="n">
        <v>2</v>
      </c>
      <c r="I29" s="73" t="n">
        <v>86</v>
      </c>
      <c r="J29" s="73" t="n">
        <v>22</v>
      </c>
      <c r="K29" s="73" t="n">
        <v>64</v>
      </c>
      <c r="L29" s="69" t="n">
        <v>59.6244131455399</v>
      </c>
      <c r="M29" s="70" t="n">
        <v>14.7651006711409</v>
      </c>
    </row>
    <row r="30" customFormat="false" ht="13.5" hidden="false" customHeight="true" outlineLevel="0" collapsed="false">
      <c r="C30" s="74"/>
      <c r="D30" s="76"/>
      <c r="E30" s="71" t="s">
        <v>39</v>
      </c>
      <c r="F30" s="67" t="n">
        <v>708</v>
      </c>
      <c r="G30" s="73" t="n">
        <v>249</v>
      </c>
      <c r="H30" s="73" t="n">
        <v>459</v>
      </c>
      <c r="I30" s="73" t="n">
        <v>617</v>
      </c>
      <c r="J30" s="73" t="n">
        <v>585</v>
      </c>
      <c r="K30" s="73" t="n">
        <v>32</v>
      </c>
      <c r="L30" s="69" t="n">
        <v>53.4339622641509</v>
      </c>
      <c r="M30" s="70" t="n">
        <v>45.2436194895592</v>
      </c>
    </row>
    <row r="31" customFormat="false" ht="13.5" hidden="false" customHeight="true" outlineLevel="0" collapsed="false">
      <c r="C31" s="74"/>
      <c r="D31" s="76"/>
      <c r="E31" s="71" t="s">
        <v>40</v>
      </c>
      <c r="F31" s="67" t="n">
        <v>977</v>
      </c>
      <c r="G31" s="73" t="n">
        <v>506</v>
      </c>
      <c r="H31" s="73" t="n">
        <v>471</v>
      </c>
      <c r="I31" s="73" t="n">
        <v>609</v>
      </c>
      <c r="J31" s="73" t="n">
        <v>488</v>
      </c>
      <c r="K31" s="73" t="n">
        <v>121</v>
      </c>
      <c r="L31" s="69" t="n">
        <v>61.6015132408575</v>
      </c>
      <c r="M31" s="70" t="n">
        <v>33.3105802047782</v>
      </c>
    </row>
    <row r="32" customFormat="false" ht="13.5" hidden="false" customHeight="true" outlineLevel="0" collapsed="false">
      <c r="C32" s="74"/>
      <c r="D32" s="76"/>
      <c r="E32" s="71" t="s">
        <v>41</v>
      </c>
      <c r="F32" s="67" t="n">
        <v>7195</v>
      </c>
      <c r="G32" s="73" t="n">
        <v>3759</v>
      </c>
      <c r="H32" s="73" t="n">
        <v>3436</v>
      </c>
      <c r="I32" s="73" t="n">
        <v>18069</v>
      </c>
      <c r="J32" s="73" t="n">
        <v>6297</v>
      </c>
      <c r="K32" s="73" t="n">
        <v>11772</v>
      </c>
      <c r="L32" s="69" t="n">
        <v>28.4792590246992</v>
      </c>
      <c r="M32" s="70" t="n">
        <v>46.6721019863623</v>
      </c>
    </row>
    <row r="33" customFormat="false" ht="13.5" hidden="false" customHeight="true" outlineLevel="0" collapsed="false">
      <c r="C33" s="74"/>
      <c r="D33" s="71" t="s">
        <v>42</v>
      </c>
      <c r="E33" s="71"/>
      <c r="F33" s="67" t="n">
        <v>64387</v>
      </c>
      <c r="G33" s="73" t="n">
        <v>6156</v>
      </c>
      <c r="H33" s="73" t="n">
        <v>58231</v>
      </c>
      <c r="I33" s="73" t="n">
        <v>615509</v>
      </c>
      <c r="J33" s="73" t="n">
        <v>601251</v>
      </c>
      <c r="K33" s="73" t="n">
        <v>14258</v>
      </c>
      <c r="L33" s="69" t="n">
        <v>9.47012484262299</v>
      </c>
      <c r="M33" s="70" t="n">
        <v>90.3270245989562</v>
      </c>
    </row>
    <row r="34" customFormat="false" ht="13.5" hidden="false" customHeight="true" outlineLevel="0" collapsed="false">
      <c r="C34" s="71" t="s">
        <v>43</v>
      </c>
      <c r="D34" s="71"/>
      <c r="E34" s="71"/>
      <c r="F34" s="67" t="n">
        <v>362544</v>
      </c>
      <c r="G34" s="73" t="n">
        <v>37045</v>
      </c>
      <c r="H34" s="73" t="n">
        <v>325499</v>
      </c>
      <c r="I34" s="73" t="n">
        <v>174256</v>
      </c>
      <c r="J34" s="73" t="n">
        <v>162923</v>
      </c>
      <c r="K34" s="73" t="n">
        <v>11333</v>
      </c>
      <c r="L34" s="69" t="n">
        <v>67.5380029806259</v>
      </c>
      <c r="M34" s="70" t="n">
        <v>31.0053723640114</v>
      </c>
    </row>
    <row r="35" customFormat="false" ht="13.5" hidden="false" customHeight="true" outlineLevel="0" collapsed="false">
      <c r="C35" s="74"/>
      <c r="D35" s="71" t="s">
        <v>44</v>
      </c>
      <c r="E35" s="71"/>
      <c r="F35" s="67" t="n">
        <v>58237</v>
      </c>
      <c r="G35" s="73" t="n">
        <v>27773</v>
      </c>
      <c r="H35" s="73" t="n">
        <v>30464</v>
      </c>
      <c r="I35" s="73" t="n">
        <v>45246</v>
      </c>
      <c r="J35" s="73" t="n">
        <v>39170</v>
      </c>
      <c r="K35" s="73" t="n">
        <v>6076</v>
      </c>
      <c r="L35" s="69" t="n">
        <v>56.2768763951567</v>
      </c>
      <c r="M35" s="70" t="n">
        <v>40.2127157185829</v>
      </c>
    </row>
    <row r="36" customFormat="false" ht="13.5" hidden="false" customHeight="true" outlineLevel="0" collapsed="false">
      <c r="C36" s="74"/>
      <c r="D36" s="76"/>
      <c r="E36" s="71" t="s">
        <v>45</v>
      </c>
      <c r="F36" s="67" t="n">
        <v>257</v>
      </c>
      <c r="G36" s="73" t="n">
        <v>40</v>
      </c>
      <c r="H36" s="73" t="n">
        <v>217</v>
      </c>
      <c r="I36" s="73" t="n">
        <v>248</v>
      </c>
      <c r="J36" s="73" t="n">
        <v>188</v>
      </c>
      <c r="K36" s="73" t="n">
        <v>60</v>
      </c>
      <c r="L36" s="69" t="n">
        <v>50.8910891089109</v>
      </c>
      <c r="M36" s="70" t="n">
        <v>42.247191011236</v>
      </c>
    </row>
    <row r="37" customFormat="false" ht="13.5" hidden="false" customHeight="true" outlineLevel="0" collapsed="false">
      <c r="C37" s="74"/>
      <c r="D37" s="76"/>
      <c r="E37" s="71" t="s">
        <v>46</v>
      </c>
      <c r="F37" s="67" t="n">
        <v>2136</v>
      </c>
      <c r="G37" s="73" t="n">
        <v>769</v>
      </c>
      <c r="H37" s="73" t="n">
        <v>1367</v>
      </c>
      <c r="I37" s="73" t="n">
        <v>3957</v>
      </c>
      <c r="J37" s="73" t="n">
        <v>3438</v>
      </c>
      <c r="K37" s="73" t="n">
        <v>519</v>
      </c>
      <c r="L37" s="69" t="n">
        <v>35.0566223535204</v>
      </c>
      <c r="M37" s="70" t="n">
        <v>61.6792249730893</v>
      </c>
    </row>
    <row r="38" customFormat="false" ht="13.5" hidden="false" customHeight="true" outlineLevel="0" collapsed="false">
      <c r="C38" s="74"/>
      <c r="D38" s="76"/>
      <c r="E38" s="71" t="s">
        <v>47</v>
      </c>
      <c r="F38" s="67" t="n">
        <v>564</v>
      </c>
      <c r="G38" s="73" t="n">
        <v>430</v>
      </c>
      <c r="H38" s="73" t="n">
        <v>134</v>
      </c>
      <c r="I38" s="73" t="n">
        <v>368</v>
      </c>
      <c r="J38" s="73" t="n">
        <v>328</v>
      </c>
      <c r="K38" s="73" t="n">
        <v>40</v>
      </c>
      <c r="L38" s="69" t="n">
        <v>60.5150214592275</v>
      </c>
      <c r="M38" s="70" t="n">
        <v>36.7713004484305</v>
      </c>
    </row>
    <row r="39" customFormat="false" ht="13.5" hidden="false" customHeight="true" outlineLevel="0" collapsed="false">
      <c r="C39" s="74"/>
      <c r="D39" s="76"/>
      <c r="E39" s="71" t="s">
        <v>48</v>
      </c>
      <c r="F39" s="67" t="n">
        <v>5060</v>
      </c>
      <c r="G39" s="73" t="n">
        <v>385</v>
      </c>
      <c r="H39" s="73" t="n">
        <v>4675</v>
      </c>
      <c r="I39" s="73" t="n">
        <v>3288</v>
      </c>
      <c r="J39" s="73" t="n">
        <v>3122</v>
      </c>
      <c r="K39" s="73" t="n">
        <v>166</v>
      </c>
      <c r="L39" s="69" t="n">
        <v>60.6133205558218</v>
      </c>
      <c r="M39" s="70" t="n">
        <v>38.1569298460034</v>
      </c>
    </row>
    <row r="40" customFormat="false" ht="13.5" hidden="false" customHeight="true" outlineLevel="0" collapsed="false">
      <c r="C40" s="74"/>
      <c r="D40" s="76"/>
      <c r="E40" s="71" t="s">
        <v>49</v>
      </c>
      <c r="F40" s="67" t="n">
        <v>16131</v>
      </c>
      <c r="G40" s="73" t="n">
        <v>16131</v>
      </c>
      <c r="H40" s="73" t="n">
        <v>0</v>
      </c>
      <c r="I40" s="73" t="n">
        <v>3185</v>
      </c>
      <c r="J40" s="73" t="n">
        <v>1207</v>
      </c>
      <c r="K40" s="73" t="n">
        <v>1978</v>
      </c>
      <c r="L40" s="69" t="n">
        <v>83.5110788983226</v>
      </c>
      <c r="M40" s="70" t="n">
        <v>6.96158726496712</v>
      </c>
    </row>
    <row r="41" customFormat="false" ht="13.5" hidden="false" customHeight="true" outlineLevel="0" collapsed="false">
      <c r="C41" s="74"/>
      <c r="D41" s="76"/>
      <c r="E41" s="71" t="s">
        <v>50</v>
      </c>
      <c r="F41" s="67" t="n">
        <v>2078</v>
      </c>
      <c r="G41" s="73" t="n">
        <v>2078</v>
      </c>
      <c r="H41" s="73" t="n">
        <v>0</v>
      </c>
      <c r="I41" s="73" t="n">
        <v>1270</v>
      </c>
      <c r="J41" s="73" t="n">
        <v>816</v>
      </c>
      <c r="K41" s="73" t="n">
        <v>454</v>
      </c>
      <c r="L41" s="69" t="n">
        <v>62.0669056152927</v>
      </c>
      <c r="M41" s="70" t="n">
        <v>28.1962681409813</v>
      </c>
    </row>
    <row r="42" customFormat="false" ht="13.5" hidden="false" customHeight="true" outlineLevel="0" collapsed="false">
      <c r="C42" s="74"/>
      <c r="D42" s="76"/>
      <c r="E42" s="71" t="s">
        <v>51</v>
      </c>
      <c r="F42" s="67" t="n">
        <v>604</v>
      </c>
      <c r="G42" s="73" t="n">
        <v>601</v>
      </c>
      <c r="H42" s="73" t="n">
        <v>3</v>
      </c>
      <c r="I42" s="73" t="n">
        <v>312</v>
      </c>
      <c r="J42" s="73" t="n">
        <v>134</v>
      </c>
      <c r="K42" s="73" t="n">
        <v>178</v>
      </c>
      <c r="L42" s="69" t="n">
        <v>65.938864628821</v>
      </c>
      <c r="M42" s="70" t="n">
        <v>18.1571815718157</v>
      </c>
    </row>
    <row r="43" customFormat="false" ht="13.5" hidden="false" customHeight="true" outlineLevel="0" collapsed="false">
      <c r="C43" s="74"/>
      <c r="D43" s="76"/>
      <c r="E43" s="71" t="s">
        <v>52</v>
      </c>
      <c r="F43" s="67" t="n">
        <v>774</v>
      </c>
      <c r="G43" s="73" t="n">
        <v>401</v>
      </c>
      <c r="H43" s="73" t="n">
        <v>373</v>
      </c>
      <c r="I43" s="73" t="n">
        <v>158</v>
      </c>
      <c r="J43" s="73" t="n">
        <v>105</v>
      </c>
      <c r="K43" s="73" t="n">
        <v>53</v>
      </c>
      <c r="L43" s="69" t="n">
        <v>83.0472103004292</v>
      </c>
      <c r="M43" s="70" t="n">
        <v>11.9453924914676</v>
      </c>
    </row>
    <row r="44" customFormat="false" ht="13.5" hidden="false" customHeight="true" outlineLevel="0" collapsed="false">
      <c r="C44" s="74"/>
      <c r="D44" s="76"/>
      <c r="E44" s="71" t="s">
        <v>53</v>
      </c>
      <c r="F44" s="67" t="n">
        <v>173</v>
      </c>
      <c r="G44" s="73" t="n">
        <v>156</v>
      </c>
      <c r="H44" s="73" t="n">
        <v>17</v>
      </c>
      <c r="I44" s="73" t="n">
        <v>150</v>
      </c>
      <c r="J44" s="73" t="n">
        <v>121</v>
      </c>
      <c r="K44" s="73" t="n">
        <v>29</v>
      </c>
      <c r="L44" s="69" t="n">
        <v>53.5603715170279</v>
      </c>
      <c r="M44" s="70" t="n">
        <v>41.156462585034</v>
      </c>
    </row>
    <row r="45" customFormat="false" ht="13.5" hidden="false" customHeight="true" outlineLevel="0" collapsed="false">
      <c r="C45" s="74"/>
      <c r="D45" s="76"/>
      <c r="E45" s="71" t="s">
        <v>54</v>
      </c>
      <c r="F45" s="67" t="n">
        <v>1630</v>
      </c>
      <c r="G45" s="73" t="n">
        <v>1393</v>
      </c>
      <c r="H45" s="73" t="n">
        <v>237</v>
      </c>
      <c r="I45" s="73" t="n">
        <v>2889</v>
      </c>
      <c r="J45" s="73" t="n">
        <v>2850</v>
      </c>
      <c r="K45" s="73" t="n">
        <v>39</v>
      </c>
      <c r="L45" s="69" t="n">
        <v>36.0699269749945</v>
      </c>
      <c r="M45" s="70" t="n">
        <v>63.6160714285714</v>
      </c>
    </row>
    <row r="46" customFormat="false" ht="13.5" hidden="false" customHeight="true" outlineLevel="0" collapsed="false">
      <c r="C46" s="74"/>
      <c r="D46" s="76"/>
      <c r="E46" s="71" t="s">
        <v>41</v>
      </c>
      <c r="F46" s="67" t="n">
        <v>28830</v>
      </c>
      <c r="G46" s="73" t="n">
        <v>5389</v>
      </c>
      <c r="H46" s="73" t="n">
        <v>23441</v>
      </c>
      <c r="I46" s="73" t="n">
        <v>29421</v>
      </c>
      <c r="J46" s="73" t="n">
        <v>26861</v>
      </c>
      <c r="K46" s="73" t="n">
        <v>2560</v>
      </c>
      <c r="L46" s="69" t="n">
        <v>49.492712571458</v>
      </c>
      <c r="M46" s="70" t="n">
        <v>48.2322098723313</v>
      </c>
    </row>
    <row r="47" customFormat="false" ht="13.5" hidden="false" customHeight="true" outlineLevel="0" collapsed="false">
      <c r="B47" s="60"/>
      <c r="C47" s="77"/>
      <c r="D47" s="78" t="s">
        <v>55</v>
      </c>
      <c r="E47" s="78"/>
      <c r="F47" s="79" t="n">
        <v>304307</v>
      </c>
      <c r="G47" s="79" t="n">
        <v>9272</v>
      </c>
      <c r="H47" s="79" t="n">
        <v>295035</v>
      </c>
      <c r="I47" s="79" t="n">
        <v>129010</v>
      </c>
      <c r="J47" s="79" t="n">
        <v>123753</v>
      </c>
      <c r="K47" s="79" t="n">
        <v>5257</v>
      </c>
      <c r="L47" s="81" t="n">
        <v>70.2273393381751</v>
      </c>
      <c r="M47" s="82" t="n">
        <v>28.9101995047423</v>
      </c>
    </row>
    <row r="48" customFormat="false" ht="13.5" hidden="false" customHeight="true" outlineLevel="0" collapsed="false">
      <c r="C48" s="43" t="s">
        <v>56</v>
      </c>
      <c r="D48" s="43"/>
      <c r="E48" s="48"/>
    </row>
    <row r="49" customFormat="false" ht="13.5" hidden="false" customHeight="true" outlineLevel="0" collapsed="false">
      <c r="C49" s="46" t="s">
        <v>57</v>
      </c>
      <c r="D49" s="48"/>
      <c r="E49" s="48"/>
    </row>
    <row r="50" customFormat="false" ht="13.5" hidden="false" customHeight="true" outlineLevel="0" collapsed="false">
      <c r="C50" s="47" t="s">
        <v>58</v>
      </c>
      <c r="D50" s="48"/>
      <c r="E50" s="48"/>
    </row>
    <row r="51" customFormat="false" ht="13.5" hidden="false" customHeight="true" outlineLevel="0" collapsed="false">
      <c r="C51" s="48" t="s">
        <v>59</v>
      </c>
      <c r="D51" s="48"/>
      <c r="E51" s="48"/>
    </row>
    <row r="52" customFormat="false" ht="13.5" hidden="false" customHeight="true" outlineLevel="0" collapsed="false">
      <c r="C52" s="48" t="s">
        <v>60</v>
      </c>
      <c r="D52" s="48"/>
      <c r="E52" s="48"/>
      <c r="F52" s="48"/>
      <c r="G52" s="48"/>
      <c r="H52" s="48"/>
      <c r="I52" s="48"/>
      <c r="J52" s="48"/>
      <c r="K52" s="48"/>
    </row>
    <row r="55" customFormat="false" ht="13.5" hidden="false" customHeight="true" outlineLevel="0" collapsed="false">
      <c r="A55" s="0"/>
      <c r="B55" s="0"/>
      <c r="C55" s="49"/>
      <c r="D55" s="49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true" outlineLevel="0" collapsed="false">
      <c r="A56" s="0"/>
      <c r="B56" s="0"/>
      <c r="C56" s="49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0"/>
      <c r="B57" s="0"/>
      <c r="C57" s="49"/>
      <c r="D57" s="49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A58" s="0"/>
      <c r="B58" s="0"/>
      <c r="C58" s="49"/>
      <c r="D58" s="49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0"/>
      <c r="B59" s="0"/>
      <c r="C59" s="49"/>
      <c r="D59" s="49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0"/>
      <c r="B60" s="0"/>
      <c r="C60" s="49"/>
      <c r="D60" s="49"/>
      <c r="E60" s="50"/>
      <c r="F60" s="0"/>
      <c r="G60" s="50"/>
      <c r="H60" s="50"/>
      <c r="I60" s="50"/>
      <c r="J60" s="50"/>
      <c r="K60" s="5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true" outlineLevel="0" collapsed="false">
      <c r="A61" s="0"/>
      <c r="B61" s="0"/>
      <c r="C61" s="49"/>
      <c r="D61" s="49"/>
      <c r="E61" s="50"/>
      <c r="F61" s="0"/>
      <c r="G61" s="50"/>
      <c r="H61" s="50"/>
      <c r="I61" s="50"/>
      <c r="J61" s="50"/>
      <c r="K61" s="5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true" outlineLevel="0" collapsed="false">
      <c r="A62" s="0"/>
      <c r="B62" s="0"/>
      <c r="C62" s="49"/>
      <c r="D62" s="49"/>
      <c r="E62" s="50"/>
      <c r="F62" s="0"/>
      <c r="G62" s="50"/>
      <c r="H62" s="50"/>
      <c r="I62" s="50"/>
      <c r="J62" s="50"/>
      <c r="K62" s="5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true" outlineLevel="0" collapsed="false">
      <c r="A63" s="0"/>
      <c r="B63" s="0"/>
      <c r="C63" s="49"/>
      <c r="D63" s="49"/>
      <c r="E63" s="50"/>
      <c r="F63" s="0"/>
      <c r="G63" s="50"/>
      <c r="H63" s="50"/>
      <c r="I63" s="50"/>
      <c r="J63" s="50"/>
      <c r="K63" s="5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true" outlineLevel="0" collapsed="false">
      <c r="A64" s="0"/>
      <c r="B64" s="0"/>
      <c r="C64" s="49"/>
      <c r="D64" s="49"/>
      <c r="E64" s="50"/>
      <c r="F64" s="0"/>
      <c r="G64" s="50"/>
      <c r="H64" s="50"/>
      <c r="I64" s="50"/>
      <c r="J64" s="50"/>
      <c r="K64" s="5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true" outlineLevel="0" collapsed="false">
      <c r="A65" s="0"/>
      <c r="B65" s="0"/>
      <c r="C65" s="49"/>
      <c r="D65" s="49"/>
      <c r="E65" s="50"/>
      <c r="F65" s="0"/>
      <c r="G65" s="50"/>
      <c r="H65" s="50"/>
      <c r="I65" s="50"/>
      <c r="J65" s="50"/>
      <c r="K65" s="5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true" outlineLevel="0" collapsed="false">
      <c r="A66" s="0"/>
      <c r="B66" s="0"/>
      <c r="C66" s="49"/>
      <c r="D66" s="49"/>
      <c r="E66" s="50"/>
      <c r="F66" s="0"/>
      <c r="G66" s="50"/>
      <c r="H66" s="50"/>
      <c r="I66" s="50"/>
      <c r="J66" s="50"/>
      <c r="K66" s="5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true" outlineLevel="0" collapsed="false">
      <c r="A67" s="0"/>
      <c r="B67" s="0"/>
      <c r="C67" s="49"/>
      <c r="D67" s="49"/>
      <c r="E67" s="50"/>
      <c r="F67" s="0"/>
      <c r="G67" s="50"/>
      <c r="H67" s="50"/>
      <c r="I67" s="50"/>
      <c r="J67" s="50"/>
      <c r="K67" s="5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true" outlineLevel="0" collapsed="false">
      <c r="A68" s="0"/>
      <c r="B68" s="0"/>
      <c r="C68" s="49"/>
      <c r="D68" s="49"/>
      <c r="E68" s="50"/>
      <c r="F68" s="0"/>
      <c r="G68" s="50"/>
      <c r="H68" s="50"/>
      <c r="I68" s="50"/>
      <c r="J68" s="50"/>
      <c r="K68" s="5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0"/>
      <c r="B69" s="0"/>
      <c r="C69" s="49"/>
      <c r="D69" s="49"/>
      <c r="E69" s="50"/>
      <c r="F69" s="0"/>
      <c r="G69" s="50"/>
      <c r="H69" s="50"/>
      <c r="I69" s="50"/>
      <c r="J69" s="50"/>
      <c r="K69" s="5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0"/>
      <c r="B70" s="0"/>
      <c r="C70" s="49"/>
      <c r="D70" s="49"/>
      <c r="E70" s="50"/>
      <c r="F70" s="0"/>
      <c r="G70" s="50"/>
      <c r="H70" s="50"/>
      <c r="I70" s="50"/>
      <c r="J70" s="50"/>
      <c r="K70" s="5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0"/>
      <c r="B71" s="0"/>
      <c r="C71" s="49"/>
      <c r="D71" s="49"/>
      <c r="E71" s="50"/>
      <c r="F71" s="50"/>
      <c r="G71" s="50"/>
      <c r="H71" s="50"/>
      <c r="I71" s="50"/>
      <c r="J71" s="50"/>
      <c r="K71" s="5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0"/>
      <c r="B72" s="0"/>
      <c r="C72" s="49"/>
      <c r="D72" s="49"/>
      <c r="E72" s="5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0"/>
      <c r="B73" s="0"/>
      <c r="C73" s="49"/>
      <c r="D73" s="49"/>
      <c r="E73" s="50"/>
      <c r="F73" s="0"/>
      <c r="G73" s="50"/>
      <c r="H73" s="0"/>
      <c r="I73" s="0"/>
      <c r="J73" s="0"/>
      <c r="K73" s="5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0"/>
      <c r="B74" s="0"/>
      <c r="C74" s="49"/>
      <c r="D74" s="49"/>
      <c r="E74" s="50"/>
      <c r="F74" s="50"/>
      <c r="G74" s="50"/>
      <c r="H74" s="50"/>
      <c r="I74" s="50"/>
      <c r="J74" s="50"/>
      <c r="K74" s="5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0"/>
      <c r="B75" s="0"/>
      <c r="C75" s="49"/>
      <c r="D75" s="49"/>
      <c r="E75" s="50"/>
      <c r="F75" s="0"/>
      <c r="G75" s="0"/>
      <c r="H75" s="50"/>
      <c r="I75" s="50"/>
      <c r="J75" s="0"/>
      <c r="K75" s="5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0"/>
      <c r="B76" s="0"/>
      <c r="C76" s="49"/>
      <c r="D76" s="49"/>
      <c r="E76" s="50"/>
      <c r="F76" s="0"/>
      <c r="G76" s="50"/>
      <c r="H76" s="0"/>
      <c r="I76" s="50"/>
      <c r="J76" s="0"/>
      <c r="K76" s="5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0"/>
      <c r="B77" s="0"/>
      <c r="C77" s="49"/>
      <c r="D77" s="49"/>
      <c r="E77" s="50"/>
      <c r="F77" s="50"/>
      <c r="G77" s="50"/>
      <c r="H77" s="50"/>
      <c r="I77" s="50"/>
      <c r="J77" s="50"/>
      <c r="K77" s="5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0"/>
      <c r="B78" s="0"/>
      <c r="C78" s="49"/>
      <c r="D78" s="49"/>
      <c r="E78" s="50"/>
      <c r="F78" s="50"/>
      <c r="G78" s="50"/>
      <c r="H78" s="0"/>
      <c r="I78" s="50"/>
      <c r="J78" s="50"/>
      <c r="K78" s="5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0"/>
      <c r="B79" s="0"/>
      <c r="C79" s="49"/>
      <c r="D79" s="49"/>
      <c r="E79" s="50"/>
      <c r="F79" s="50"/>
      <c r="G79" s="50"/>
      <c r="H79" s="0"/>
      <c r="I79" s="50"/>
      <c r="J79" s="50"/>
      <c r="K79" s="5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0"/>
      <c r="B80" s="0"/>
      <c r="C80" s="49"/>
      <c r="D80" s="49"/>
      <c r="E80" s="5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0"/>
      <c r="B81" s="0"/>
      <c r="C81" s="49"/>
      <c r="D81" s="49"/>
      <c r="E81" s="50"/>
      <c r="F81" s="0"/>
      <c r="G81" s="50"/>
      <c r="H81" s="0"/>
      <c r="I81" s="0"/>
      <c r="J81" s="5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0"/>
      <c r="B82" s="0"/>
      <c r="C82" s="49"/>
      <c r="D82" s="49"/>
      <c r="E82" s="50"/>
      <c r="F82" s="0"/>
      <c r="G82" s="0"/>
      <c r="H82" s="5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0"/>
      <c r="B83" s="0"/>
      <c r="C83" s="49"/>
      <c r="D83" s="49"/>
      <c r="E83" s="5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0"/>
      <c r="B84" s="0"/>
      <c r="C84" s="49"/>
      <c r="D84" s="49"/>
      <c r="E84" s="5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0"/>
      <c r="B85" s="0"/>
      <c r="C85" s="49"/>
      <c r="D85" s="49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0"/>
      <c r="B86" s="0"/>
      <c r="C86" s="49"/>
      <c r="D86" s="49"/>
      <c r="E86" s="50"/>
      <c r="F86" s="0"/>
      <c r="G86" s="50"/>
      <c r="H86" s="50"/>
      <c r="I86" s="50"/>
      <c r="J86" s="50"/>
      <c r="K86" s="5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true" outlineLevel="0" collapsed="false">
      <c r="A87" s="0"/>
      <c r="B87" s="0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0"/>
      <c r="B88" s="0"/>
      <c r="C88" s="49"/>
      <c r="D88" s="49"/>
      <c r="E88" s="50"/>
      <c r="F88" s="0"/>
      <c r="G88" s="5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A89" s="0"/>
      <c r="B89" s="0"/>
      <c r="C89" s="49"/>
      <c r="D89" s="49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true" outlineLevel="0" collapsed="false">
      <c r="A90" s="0"/>
      <c r="B90" s="0"/>
      <c r="C90" s="49"/>
      <c r="D90" s="49"/>
      <c r="E90" s="5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A91" s="0"/>
      <c r="B91" s="0"/>
      <c r="C91" s="49"/>
      <c r="D91" s="49"/>
      <c r="E91" s="5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0"/>
      <c r="B92" s="0"/>
      <c r="C92" s="49"/>
      <c r="D92" s="49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true" outlineLevel="0" collapsed="false">
      <c r="A93" s="0"/>
      <c r="B93" s="0"/>
      <c r="C93" s="49"/>
      <c r="D93" s="49"/>
      <c r="E93" s="50"/>
      <c r="F93" s="50"/>
      <c r="G93" s="50"/>
      <c r="H93" s="50"/>
      <c r="I93" s="50"/>
      <c r="J93" s="50"/>
      <c r="K93" s="5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true" outlineLevel="0" collapsed="false">
      <c r="A94" s="0"/>
      <c r="B94" s="0"/>
      <c r="C94" s="49"/>
      <c r="D94" s="49"/>
      <c r="E94" s="50"/>
      <c r="F94" s="0"/>
      <c r="G94" s="50"/>
      <c r="H94" s="50"/>
      <c r="I94" s="50"/>
      <c r="J94" s="50"/>
      <c r="K94" s="5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A95" s="0"/>
      <c r="B95" s="0"/>
      <c r="C95" s="49"/>
      <c r="D95" s="49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0"/>
      <c r="B96" s="0"/>
      <c r="C96" s="49"/>
      <c r="D96" s="49"/>
      <c r="E96" s="50"/>
      <c r="F96" s="50"/>
      <c r="G96" s="50"/>
      <c r="H96" s="50"/>
      <c r="I96" s="50"/>
      <c r="J96" s="50"/>
      <c r="K96" s="5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0"/>
      <c r="B97" s="0"/>
      <c r="C97" s="49"/>
      <c r="D97" s="49"/>
      <c r="E97" s="50"/>
      <c r="F97" s="50"/>
      <c r="G97" s="50"/>
      <c r="H97" s="50"/>
      <c r="I97" s="50"/>
      <c r="J97" s="50"/>
      <c r="K97" s="5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A98" s="0"/>
      <c r="B98" s="0"/>
      <c r="C98" s="49"/>
      <c r="D98" s="49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true" outlineLevel="0" collapsed="false">
      <c r="A99" s="0"/>
      <c r="B99" s="0"/>
      <c r="C99" s="49"/>
      <c r="D99" s="49"/>
      <c r="E99" s="50"/>
      <c r="F99" s="0"/>
      <c r="G99" s="50"/>
      <c r="H99" s="50"/>
      <c r="I99" s="5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true" outlineLevel="0" collapsed="false">
      <c r="A100" s="0"/>
      <c r="B100" s="0"/>
      <c r="C100" s="49"/>
      <c r="D100" s="49"/>
      <c r="E100" s="50"/>
      <c r="F100" s="50"/>
      <c r="G100" s="50"/>
      <c r="H100" s="0"/>
      <c r="I100" s="50"/>
      <c r="J100" s="5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true" outlineLevel="0" collapsed="false">
      <c r="A101" s="0"/>
      <c r="B101" s="0"/>
      <c r="C101" s="49"/>
      <c r="D101" s="49"/>
      <c r="E101" s="50"/>
      <c r="F101" s="0"/>
      <c r="G101" s="5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0"/>
      <c r="B102" s="0"/>
      <c r="C102" s="49"/>
      <c r="D102" s="49"/>
      <c r="E102" s="5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true" outlineLevel="0" collapsed="false">
      <c r="A103" s="0"/>
      <c r="B103" s="0"/>
      <c r="C103" s="49"/>
      <c r="D103" s="49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true" outlineLevel="0" collapsed="false">
      <c r="A104" s="0"/>
      <c r="B104" s="0"/>
      <c r="C104" s="49"/>
      <c r="D104" s="49"/>
      <c r="E104" s="50"/>
      <c r="F104" s="0"/>
      <c r="G104" s="0"/>
      <c r="H104" s="0"/>
      <c r="I104" s="0"/>
      <c r="J104" s="0"/>
      <c r="K104" s="5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true" outlineLevel="0" collapsed="false">
      <c r="A105" s="0"/>
      <c r="B105" s="0"/>
      <c r="C105" s="49"/>
      <c r="D105" s="49"/>
      <c r="E105" s="5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true" outlineLevel="0" collapsed="false">
      <c r="A106" s="0"/>
      <c r="B106" s="0"/>
      <c r="C106" s="49"/>
      <c r="D106" s="49"/>
      <c r="E106" s="50"/>
      <c r="F106" s="0"/>
      <c r="G106" s="0"/>
      <c r="H106" s="50"/>
      <c r="I106" s="5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true" outlineLevel="0" collapsed="false">
      <c r="A107" s="0"/>
      <c r="B107" s="0"/>
      <c r="C107" s="49"/>
      <c r="D107" s="49"/>
      <c r="E107" s="50"/>
      <c r="F107" s="50"/>
      <c r="G107" s="50"/>
      <c r="H107" s="0"/>
      <c r="I107" s="5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true" outlineLevel="0" collapsed="false">
      <c r="A108" s="0"/>
      <c r="B108" s="0"/>
      <c r="C108" s="49"/>
      <c r="D108" s="49"/>
      <c r="E108" s="50"/>
      <c r="F108" s="50"/>
      <c r="G108" s="50"/>
      <c r="H108" s="50"/>
      <c r="I108" s="50"/>
      <c r="J108" s="50"/>
      <c r="K108" s="5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true" outlineLevel="0" collapsed="false">
      <c r="A109" s="0"/>
      <c r="B109" s="0"/>
      <c r="C109" s="49"/>
      <c r="D109" s="49"/>
      <c r="E109" s="50"/>
      <c r="F109" s="0"/>
      <c r="G109" s="50"/>
      <c r="H109" s="50"/>
      <c r="I109" s="50"/>
      <c r="J109" s="50"/>
      <c r="K109" s="5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true" outlineLevel="0" collapsed="false">
      <c r="A110" s="0"/>
      <c r="B110" s="0"/>
      <c r="C110" s="49"/>
      <c r="D110" s="49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true" outlineLevel="0" collapsed="false">
      <c r="A111" s="0"/>
      <c r="B111" s="0"/>
      <c r="C111" s="49"/>
      <c r="D111" s="49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true" outlineLevel="0" collapsed="false">
      <c r="A112" s="0"/>
      <c r="B112" s="0"/>
      <c r="C112" s="49"/>
      <c r="D112" s="49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0"/>
      <c r="B113" s="0"/>
      <c r="C113" s="49"/>
      <c r="D113" s="49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0"/>
      <c r="B114" s="0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true" outlineLevel="0" collapsed="false">
      <c r="A115" s="0"/>
      <c r="B115" s="0"/>
      <c r="C115" s="49"/>
      <c r="D115" s="49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true" outlineLevel="0" collapsed="false">
      <c r="A116" s="0"/>
      <c r="B116" s="0"/>
      <c r="C116" s="49"/>
      <c r="D116" s="49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</sheetData>
  <mergeCells count="10">
    <mergeCell ref="F5:H5"/>
    <mergeCell ref="I5:K5"/>
    <mergeCell ref="C6:E6"/>
    <mergeCell ref="B8:E8"/>
    <mergeCell ref="C9:E9"/>
    <mergeCell ref="D10:E10"/>
    <mergeCell ref="D33:E33"/>
    <mergeCell ref="C34:E34"/>
    <mergeCell ref="D35:E35"/>
    <mergeCell ref="D47:E47"/>
  </mergeCells>
  <printOptions headings="false" gridLines="false" gridLinesSet="true" horizontalCentered="false" verticalCentered="false"/>
  <pageMargins left="0.7875" right="0.720138888888889" top="0.590277777777778" bottom="0.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3.42"/>
    <col collapsed="false" customWidth="true" hidden="false" outlineLevel="0" max="3" min="3" style="1" width="2.7"/>
    <col collapsed="false" customWidth="true" hidden="false" outlineLevel="0" max="4" min="4" style="1" width="2.56"/>
    <col collapsed="false" customWidth="true" hidden="false" outlineLevel="0" max="5" min="5" style="1" width="22.99"/>
    <col collapsed="false" customWidth="true" hidden="false" outlineLevel="0" max="6" min="6" style="1" width="14.13"/>
    <col collapsed="false" customWidth="true" hidden="false" outlineLevel="0" max="7" min="7" style="1" width="11.42"/>
    <col collapsed="false" customWidth="true" hidden="false" outlineLevel="0" max="8" min="8" style="1" width="13.42"/>
    <col collapsed="false" customWidth="true" hidden="false" outlineLevel="0" max="9" min="9" style="1" width="12.28"/>
    <col collapsed="false" customWidth="true" hidden="false" outlineLevel="0" max="74" min="10" style="1" width="11.42"/>
    <col collapsed="false" customWidth="false" hidden="false" outlineLevel="0" max="257" min="75" style="1" width="9.13"/>
  </cols>
  <sheetData>
    <row r="1" customFormat="false" ht="13.5" hidden="false" customHeight="true" outlineLevel="0" collapsed="false">
      <c r="B1" s="2"/>
    </row>
    <row r="2" customFormat="false" ht="13.5" hidden="false" customHeight="true" outlineLevel="0" collapsed="false">
      <c r="B2" s="4"/>
      <c r="D2" s="5"/>
      <c r="E2" s="5"/>
      <c r="G2" s="5"/>
      <c r="H2" s="5"/>
      <c r="I2" s="5"/>
      <c r="L2" s="6"/>
      <c r="M2" s="7" t="s">
        <v>63</v>
      </c>
    </row>
    <row r="3" customFormat="false" ht="13.5" hidden="false" customHeight="true" outlineLevel="0" collapsed="false">
      <c r="C3" s="51"/>
      <c r="D3" s="52"/>
      <c r="E3" s="53"/>
      <c r="F3" s="54" t="s">
        <v>2</v>
      </c>
      <c r="G3" s="54"/>
      <c r="H3" s="54"/>
      <c r="I3" s="54" t="s">
        <v>3</v>
      </c>
      <c r="J3" s="54"/>
      <c r="K3" s="54"/>
      <c r="L3" s="55"/>
      <c r="M3" s="52"/>
    </row>
    <row r="4" customFormat="false" ht="13.5" hidden="false" customHeight="true" outlineLevel="0" collapsed="false">
      <c r="C4" s="56" t="s">
        <v>4</v>
      </c>
      <c r="D4" s="56"/>
      <c r="E4" s="56"/>
      <c r="F4" s="57" t="s">
        <v>5</v>
      </c>
      <c r="G4" s="57" t="s">
        <v>6</v>
      </c>
      <c r="H4" s="57" t="s">
        <v>7</v>
      </c>
      <c r="I4" s="57" t="s">
        <v>8</v>
      </c>
      <c r="J4" s="57" t="s">
        <v>5</v>
      </c>
      <c r="K4" s="57" t="s">
        <v>9</v>
      </c>
      <c r="L4" s="58" t="s">
        <v>10</v>
      </c>
      <c r="M4" s="59" t="s">
        <v>11</v>
      </c>
    </row>
    <row r="5" customFormat="false" ht="13.5" hidden="false" customHeight="true" outlineLevel="0" collapsed="false">
      <c r="B5" s="60"/>
      <c r="D5" s="61"/>
      <c r="E5" s="62"/>
      <c r="F5" s="63" t="s">
        <v>12</v>
      </c>
      <c r="G5" s="63" t="s">
        <v>13</v>
      </c>
      <c r="H5" s="63" t="s">
        <v>14</v>
      </c>
      <c r="I5" s="63" t="s">
        <v>12</v>
      </c>
      <c r="J5" s="63" t="s">
        <v>15</v>
      </c>
      <c r="K5" s="63" t="s">
        <v>16</v>
      </c>
      <c r="L5" s="64"/>
      <c r="M5" s="65"/>
    </row>
    <row r="6" customFormat="false" ht="13.5" hidden="false" customHeight="true" outlineLevel="0" collapsed="false">
      <c r="B6" s="66" t="s">
        <v>17</v>
      </c>
      <c r="C6" s="66"/>
      <c r="D6" s="66"/>
      <c r="E6" s="66"/>
      <c r="F6" s="67" t="n">
        <f aca="false">F7+F32</f>
        <v>559594</v>
      </c>
      <c r="G6" s="67" t="n">
        <f aca="false">G7+G32</f>
        <v>118547</v>
      </c>
      <c r="H6" s="67" t="n">
        <f aca="false">H7+H32</f>
        <v>441047</v>
      </c>
      <c r="I6" s="67" t="n">
        <f aca="false">I7+I32</f>
        <v>934223</v>
      </c>
      <c r="J6" s="67" t="n">
        <f aca="false">J7+J32</f>
        <v>859768</v>
      </c>
      <c r="K6" s="67" t="n">
        <f aca="false">K7+K32</f>
        <v>74455</v>
      </c>
      <c r="L6" s="69" t="n">
        <f aca="false">F6/(F6+I6)%</f>
        <v>37.4606795879281</v>
      </c>
      <c r="M6" s="70" t="n">
        <f aca="false">J6/(F6+J6)%</f>
        <v>60.5742580116982</v>
      </c>
    </row>
    <row r="7" customFormat="false" ht="13.5" hidden="false" customHeight="true" outlineLevel="0" collapsed="false">
      <c r="C7" s="71" t="s">
        <v>18</v>
      </c>
      <c r="D7" s="71"/>
      <c r="E7" s="71"/>
      <c r="F7" s="67" t="n">
        <f aca="false">G7+H7</f>
        <v>164172</v>
      </c>
      <c r="G7" s="73" t="n">
        <v>78786</v>
      </c>
      <c r="H7" s="73" t="n">
        <v>85386</v>
      </c>
      <c r="I7" s="73" t="n">
        <f aca="false">J7+K7</f>
        <v>749807</v>
      </c>
      <c r="J7" s="73" t="n">
        <v>686122</v>
      </c>
      <c r="K7" s="73" t="n">
        <v>63685</v>
      </c>
      <c r="L7" s="69" t="n">
        <f aca="false">F7/(F7+I7)%</f>
        <v>17.9623383031776</v>
      </c>
      <c r="M7" s="70" t="n">
        <f aca="false">J7/(F7+J7)%</f>
        <v>80.6923252427984</v>
      </c>
    </row>
    <row r="8" customFormat="false" ht="13.5" hidden="false" customHeight="true" outlineLevel="0" collapsed="false">
      <c r="C8" s="74"/>
      <c r="D8" s="71" t="s">
        <v>19</v>
      </c>
      <c r="E8" s="71"/>
      <c r="F8" s="67" t="n">
        <f aca="false">G8+H8</f>
        <v>96541</v>
      </c>
      <c r="G8" s="73" t="n">
        <v>72033</v>
      </c>
      <c r="H8" s="73" t="n">
        <v>24508</v>
      </c>
      <c r="I8" s="73" t="n">
        <f aca="false">J8+K8</f>
        <v>123184</v>
      </c>
      <c r="J8" s="73" t="n">
        <v>73459</v>
      </c>
      <c r="K8" s="73" t="n">
        <v>49725</v>
      </c>
      <c r="L8" s="69" t="n">
        <f aca="false">F8/(F8+I8)%</f>
        <v>43.9371942200478</v>
      </c>
      <c r="M8" s="70" t="n">
        <f aca="false">J8/(F8+J8)%</f>
        <v>43.2111764705882</v>
      </c>
    </row>
    <row r="9" customFormat="false" ht="13.5" hidden="false" customHeight="true" outlineLevel="0" collapsed="false">
      <c r="C9" s="74"/>
      <c r="D9" s="76"/>
      <c r="E9" s="71" t="s">
        <v>20</v>
      </c>
      <c r="F9" s="67" t="n">
        <f aca="false">G9+H9</f>
        <v>533</v>
      </c>
      <c r="G9" s="73" t="n">
        <v>533</v>
      </c>
      <c r="H9" s="73" t="n">
        <v>0</v>
      </c>
      <c r="I9" s="73" t="n">
        <f aca="false">J9+K9</f>
        <v>564</v>
      </c>
      <c r="J9" s="73" t="n">
        <v>47</v>
      </c>
      <c r="K9" s="73" t="n">
        <v>517</v>
      </c>
      <c r="L9" s="69" t="n">
        <f aca="false">F9/(F9+I9)%</f>
        <v>48.5870556061987</v>
      </c>
      <c r="M9" s="70" t="n">
        <f aca="false">J9/(F9+J9)%</f>
        <v>8.10344827586207</v>
      </c>
    </row>
    <row r="10" customFormat="false" ht="13.5" hidden="false" customHeight="true" outlineLevel="0" collapsed="false">
      <c r="C10" s="74"/>
      <c r="D10" s="76"/>
      <c r="E10" s="71" t="s">
        <v>21</v>
      </c>
      <c r="F10" s="67" t="n">
        <f aca="false">G10+H10</f>
        <v>2060</v>
      </c>
      <c r="G10" s="73" t="n">
        <v>2060</v>
      </c>
      <c r="H10" s="73" t="n">
        <v>0</v>
      </c>
      <c r="I10" s="73" t="n">
        <f aca="false">J10+K10</f>
        <v>1055</v>
      </c>
      <c r="J10" s="73" t="n">
        <v>82</v>
      </c>
      <c r="K10" s="73" t="n">
        <v>973</v>
      </c>
      <c r="L10" s="69" t="n">
        <f aca="false">F10/(F10+I10)%</f>
        <v>66.131621187801</v>
      </c>
      <c r="M10" s="70" t="n">
        <f aca="false">J10/(F10+J10)%</f>
        <v>3.828197945845</v>
      </c>
    </row>
    <row r="11" customFormat="false" ht="13.5" hidden="false" customHeight="true" outlineLevel="0" collapsed="false">
      <c r="C11" s="74"/>
      <c r="D11" s="76"/>
      <c r="E11" s="71" t="s">
        <v>22</v>
      </c>
      <c r="F11" s="67" t="n">
        <f aca="false">G11+H11</f>
        <v>11006</v>
      </c>
      <c r="G11" s="73" t="n">
        <v>4435</v>
      </c>
      <c r="H11" s="73" t="n">
        <v>6571</v>
      </c>
      <c r="I11" s="73" t="n">
        <f aca="false">J11+K11</f>
        <v>10428</v>
      </c>
      <c r="J11" s="73" t="n">
        <v>8205</v>
      </c>
      <c r="K11" s="73" t="n">
        <v>2223</v>
      </c>
      <c r="L11" s="69" t="n">
        <f aca="false">F11/(F11+I11)%</f>
        <v>51.348325090977</v>
      </c>
      <c r="M11" s="70" t="n">
        <f aca="false">J11/(F11+J11)%</f>
        <v>42.7099057831451</v>
      </c>
    </row>
    <row r="12" customFormat="false" ht="13.5" hidden="false" customHeight="true" outlineLevel="0" collapsed="false">
      <c r="C12" s="74"/>
      <c r="D12" s="76"/>
      <c r="E12" s="71" t="s">
        <v>23</v>
      </c>
      <c r="F12" s="67" t="n">
        <f aca="false">G12+H12</f>
        <v>3985</v>
      </c>
      <c r="G12" s="73" t="n">
        <v>683</v>
      </c>
      <c r="H12" s="73" t="n">
        <v>3302</v>
      </c>
      <c r="I12" s="73" t="n">
        <f aca="false">J12+K12</f>
        <v>6452</v>
      </c>
      <c r="J12" s="73" t="n">
        <v>5869</v>
      </c>
      <c r="K12" s="73" t="n">
        <v>583</v>
      </c>
      <c r="L12" s="69" t="n">
        <f aca="false">F12/(F12+I12)%</f>
        <v>38.181469771007</v>
      </c>
      <c r="M12" s="70" t="n">
        <f aca="false">J12/(F12+J12)%</f>
        <v>59.5595697178811</v>
      </c>
    </row>
    <row r="13" customFormat="false" ht="13.5" hidden="false" customHeight="true" outlineLevel="0" collapsed="false">
      <c r="C13" s="74"/>
      <c r="D13" s="76"/>
      <c r="E13" s="71" t="s">
        <v>24</v>
      </c>
      <c r="F13" s="67" t="n">
        <f aca="false">G13+H13</f>
        <v>43177</v>
      </c>
      <c r="G13" s="73" t="n">
        <v>35915</v>
      </c>
      <c r="H13" s="73" t="n">
        <v>7262</v>
      </c>
      <c r="I13" s="73" t="n">
        <f aca="false">J13+K13</f>
        <v>55390</v>
      </c>
      <c r="J13" s="73" t="n">
        <v>33657</v>
      </c>
      <c r="K13" s="73" t="n">
        <v>21733</v>
      </c>
      <c r="L13" s="69" t="n">
        <f aca="false">F13/(F13+I13)%</f>
        <v>43.804721661408</v>
      </c>
      <c r="M13" s="70" t="n">
        <f aca="false">J13/(F13+J13)%</f>
        <v>43.8048259884947</v>
      </c>
    </row>
    <row r="14" customFormat="false" ht="13.5" hidden="false" customHeight="true" outlineLevel="0" collapsed="false">
      <c r="C14" s="74"/>
      <c r="D14" s="76"/>
      <c r="E14" s="71" t="s">
        <v>25</v>
      </c>
      <c r="F14" s="67" t="n">
        <f aca="false">G14+H14</f>
        <v>12111</v>
      </c>
      <c r="G14" s="73" t="n">
        <v>12111</v>
      </c>
      <c r="H14" s="73" t="n">
        <v>0</v>
      </c>
      <c r="I14" s="73" t="n">
        <f aca="false">J14+K14</f>
        <v>6399</v>
      </c>
      <c r="J14" s="73" t="n">
        <v>3596</v>
      </c>
      <c r="K14" s="73" t="n">
        <v>2803</v>
      </c>
      <c r="L14" s="69" t="n">
        <f aca="false">F14/(F14+I14)%</f>
        <v>65.4294975688817</v>
      </c>
      <c r="M14" s="70" t="n">
        <f aca="false">J14/(F14+J14)%</f>
        <v>22.8942509709047</v>
      </c>
    </row>
    <row r="15" customFormat="false" ht="13.5" hidden="false" customHeight="true" outlineLevel="0" collapsed="false">
      <c r="C15" s="74"/>
      <c r="D15" s="76"/>
      <c r="E15" s="71" t="s">
        <v>26</v>
      </c>
      <c r="F15" s="67" t="n">
        <f aca="false">G15+H15</f>
        <v>1594</v>
      </c>
      <c r="G15" s="73" t="n">
        <v>1594</v>
      </c>
      <c r="H15" s="73" t="n">
        <v>0</v>
      </c>
      <c r="I15" s="73" t="n">
        <f aca="false">J15+K15</f>
        <v>2151</v>
      </c>
      <c r="J15" s="73" t="n">
        <v>1138</v>
      </c>
      <c r="K15" s="73" t="n">
        <v>1013</v>
      </c>
      <c r="L15" s="69" t="n">
        <f aca="false">F15/(F15+I15)%</f>
        <v>42.5634178905207</v>
      </c>
      <c r="M15" s="70" t="n">
        <f aca="false">J15/(F15+J15)%</f>
        <v>41.6544655929722</v>
      </c>
    </row>
    <row r="16" customFormat="false" ht="13.5" hidden="false" customHeight="true" outlineLevel="0" collapsed="false">
      <c r="C16" s="74"/>
      <c r="D16" s="76"/>
      <c r="E16" s="71" t="s">
        <v>27</v>
      </c>
      <c r="F16" s="67" t="n">
        <f aca="false">G16+H16</f>
        <v>2349</v>
      </c>
      <c r="G16" s="73" t="n">
        <v>1696</v>
      </c>
      <c r="H16" s="73" t="n">
        <v>653</v>
      </c>
      <c r="I16" s="73" t="n">
        <f aca="false">J16+K16</f>
        <v>11050</v>
      </c>
      <c r="J16" s="73" t="n">
        <v>9626</v>
      </c>
      <c r="K16" s="73" t="n">
        <v>1424</v>
      </c>
      <c r="L16" s="69" t="n">
        <f aca="false">F16/(F16+I16)%</f>
        <v>17.5311590417195</v>
      </c>
      <c r="M16" s="70" t="n">
        <f aca="false">J16/(F16+J16)%</f>
        <v>80.384133611691</v>
      </c>
    </row>
    <row r="17" customFormat="false" ht="13.5" hidden="false" customHeight="true" outlineLevel="0" collapsed="false">
      <c r="C17" s="74"/>
      <c r="D17" s="76"/>
      <c r="E17" s="71" t="s">
        <v>28</v>
      </c>
      <c r="F17" s="67" t="n">
        <f aca="false">G17+H17</f>
        <v>662</v>
      </c>
      <c r="G17" s="73" t="n">
        <v>662</v>
      </c>
      <c r="H17" s="73" t="n">
        <v>0</v>
      </c>
      <c r="I17" s="73" t="n">
        <f aca="false">J17+K17</f>
        <v>716</v>
      </c>
      <c r="J17" s="73" t="n">
        <v>65</v>
      </c>
      <c r="K17" s="73" t="n">
        <v>651</v>
      </c>
      <c r="L17" s="69" t="n">
        <f aca="false">F17/(F17+I17)%</f>
        <v>48.0406386066763</v>
      </c>
      <c r="M17" s="70" t="n">
        <f aca="false">J17/(F17+J17)%</f>
        <v>8.94085281980743</v>
      </c>
    </row>
    <row r="18" customFormat="false" ht="13.5" hidden="false" customHeight="true" outlineLevel="0" collapsed="false">
      <c r="C18" s="74"/>
      <c r="D18" s="76"/>
      <c r="E18" s="71" t="s">
        <v>29</v>
      </c>
      <c r="F18" s="67" t="n">
        <f aca="false">G18+H18</f>
        <v>1452</v>
      </c>
      <c r="G18" s="73" t="n">
        <v>1452</v>
      </c>
      <c r="H18" s="73" t="n">
        <v>0</v>
      </c>
      <c r="I18" s="73" t="n">
        <f aca="false">J18+K18</f>
        <v>1101</v>
      </c>
      <c r="J18" s="73" t="n">
        <v>115</v>
      </c>
      <c r="K18" s="73" t="n">
        <v>986</v>
      </c>
      <c r="L18" s="69" t="n">
        <f aca="false">F18/(F18+I18)%</f>
        <v>56.8742655699177</v>
      </c>
      <c r="M18" s="70" t="n">
        <f aca="false">J18/(F18+J18)%</f>
        <v>7.33886407147416</v>
      </c>
    </row>
    <row r="19" customFormat="false" ht="13.5" hidden="false" customHeight="true" outlineLevel="0" collapsed="false">
      <c r="C19" s="74"/>
      <c r="D19" s="76"/>
      <c r="E19" s="71" t="s">
        <v>30</v>
      </c>
      <c r="F19" s="67" t="n">
        <f aca="false">G19+H19</f>
        <v>1290</v>
      </c>
      <c r="G19" s="73" t="n">
        <v>253</v>
      </c>
      <c r="H19" s="73" t="n">
        <v>1037</v>
      </c>
      <c r="I19" s="73" t="n">
        <f aca="false">J19+K19</f>
        <v>439</v>
      </c>
      <c r="J19" s="73" t="n">
        <v>402</v>
      </c>
      <c r="K19" s="73" t="n">
        <v>37</v>
      </c>
      <c r="L19" s="69" t="n">
        <f aca="false">F19/(F19+I19)%</f>
        <v>74.6096009253904</v>
      </c>
      <c r="M19" s="70" t="n">
        <f aca="false">J19/(F19+J19)%</f>
        <v>23.7588652482269</v>
      </c>
    </row>
    <row r="20" customFormat="false" ht="13.5" hidden="false" customHeight="true" outlineLevel="0" collapsed="false">
      <c r="C20" s="74"/>
      <c r="D20" s="76"/>
      <c r="E20" s="71" t="s">
        <v>31</v>
      </c>
      <c r="F20" s="67" t="n">
        <f aca="false">G20+H20</f>
        <v>891</v>
      </c>
      <c r="G20" s="73" t="n">
        <v>714</v>
      </c>
      <c r="H20" s="73" t="n">
        <v>177</v>
      </c>
      <c r="I20" s="73" t="n">
        <f aca="false">J20+K20</f>
        <v>181</v>
      </c>
      <c r="J20" s="73" t="n">
        <v>122</v>
      </c>
      <c r="K20" s="73" t="n">
        <v>59</v>
      </c>
      <c r="L20" s="69" t="n">
        <f aca="false">F20/(F20+I20)%</f>
        <v>83.115671641791</v>
      </c>
      <c r="M20" s="70" t="n">
        <f aca="false">J20/(F20+J20)%</f>
        <v>12.0434353405726</v>
      </c>
    </row>
    <row r="21" customFormat="false" ht="13.5" hidden="false" customHeight="true" outlineLevel="0" collapsed="false">
      <c r="C21" s="74"/>
      <c r="D21" s="76"/>
      <c r="E21" s="71" t="s">
        <v>32</v>
      </c>
      <c r="F21" s="67" t="n">
        <f aca="false">G21+H21</f>
        <v>256</v>
      </c>
      <c r="G21" s="73" t="n">
        <v>256</v>
      </c>
      <c r="H21" s="73" t="n">
        <v>0</v>
      </c>
      <c r="I21" s="73" t="n">
        <f aca="false">J21+K21</f>
        <v>11</v>
      </c>
      <c r="J21" s="73" t="n">
        <v>1</v>
      </c>
      <c r="K21" s="73" t="n">
        <v>10</v>
      </c>
      <c r="L21" s="69" t="n">
        <f aca="false">F21/(F21+I21)%</f>
        <v>95.8801498127341</v>
      </c>
      <c r="M21" s="70" t="n">
        <f aca="false">J21/(F21+J21)%</f>
        <v>0.389105058365759</v>
      </c>
    </row>
    <row r="22" customFormat="false" ht="13.5" hidden="false" customHeight="true" outlineLevel="0" collapsed="false">
      <c r="C22" s="74"/>
      <c r="D22" s="76"/>
      <c r="E22" s="71" t="s">
        <v>33</v>
      </c>
      <c r="F22" s="67" t="n">
        <f aca="false">G22+H22</f>
        <v>430</v>
      </c>
      <c r="G22" s="73" t="n">
        <v>426</v>
      </c>
      <c r="H22" s="73" t="n">
        <v>4</v>
      </c>
      <c r="I22" s="73" t="n">
        <f aca="false">J22+K22</f>
        <v>383</v>
      </c>
      <c r="J22" s="73" t="n">
        <v>85</v>
      </c>
      <c r="K22" s="73" t="n">
        <v>298</v>
      </c>
      <c r="L22" s="69" t="n">
        <f aca="false">F22/(F22+I22)%</f>
        <v>52.890528905289</v>
      </c>
      <c r="M22" s="70" t="n">
        <f aca="false">J22/(F22+J22)%</f>
        <v>16.504854368932</v>
      </c>
    </row>
    <row r="23" customFormat="false" ht="13.5" hidden="false" customHeight="true" outlineLevel="0" collapsed="false">
      <c r="C23" s="74"/>
      <c r="D23" s="76"/>
      <c r="E23" s="71" t="s">
        <v>34</v>
      </c>
      <c r="F23" s="67" t="n">
        <f aca="false">G23+H23</f>
        <v>117</v>
      </c>
      <c r="G23" s="73" t="n">
        <v>107</v>
      </c>
      <c r="H23" s="73" t="n">
        <v>10</v>
      </c>
      <c r="I23" s="73" t="n">
        <f aca="false">J23+K23</f>
        <v>44</v>
      </c>
      <c r="J23" s="73" t="n">
        <v>13</v>
      </c>
      <c r="K23" s="73" t="n">
        <v>31</v>
      </c>
      <c r="L23" s="69" t="n">
        <f aca="false">F23/(F23+I23)%</f>
        <v>72.6708074534162</v>
      </c>
      <c r="M23" s="70" t="n">
        <f aca="false">J23/(F23+J23)%</f>
        <v>10</v>
      </c>
    </row>
    <row r="24" customFormat="false" ht="13.5" hidden="false" customHeight="true" outlineLevel="0" collapsed="false">
      <c r="C24" s="74"/>
      <c r="D24" s="76"/>
      <c r="E24" s="71" t="s">
        <v>35</v>
      </c>
      <c r="F24" s="67" t="n">
        <f aca="false">G24+H24</f>
        <v>2537</v>
      </c>
      <c r="G24" s="73" t="n">
        <v>1584</v>
      </c>
      <c r="H24" s="73" t="n">
        <v>953</v>
      </c>
      <c r="I24" s="73" t="n">
        <f aca="false">J24+K24</f>
        <v>3144</v>
      </c>
      <c r="J24" s="73" t="n">
        <v>2296</v>
      </c>
      <c r="K24" s="73" t="n">
        <v>848</v>
      </c>
      <c r="L24" s="69" t="n">
        <f aca="false">F24/(F24+I24)%</f>
        <v>44.6576306988206</v>
      </c>
      <c r="M24" s="70" t="n">
        <f aca="false">J24/(F24+J24)%</f>
        <v>47.5067246016967</v>
      </c>
    </row>
    <row r="25" customFormat="false" ht="13.5" hidden="false" customHeight="true" outlineLevel="0" collapsed="false">
      <c r="C25" s="74"/>
      <c r="D25" s="76"/>
      <c r="E25" s="71" t="s">
        <v>36</v>
      </c>
      <c r="F25" s="67" t="n">
        <f aca="false">G25+H25</f>
        <v>115</v>
      </c>
      <c r="G25" s="73" t="n">
        <v>113</v>
      </c>
      <c r="H25" s="73" t="n">
        <v>2</v>
      </c>
      <c r="I25" s="73" t="n">
        <f aca="false">J25+K25</f>
        <v>2342</v>
      </c>
      <c r="J25" s="73" t="n">
        <v>16</v>
      </c>
      <c r="K25" s="73" t="n">
        <v>2326</v>
      </c>
      <c r="L25" s="69" t="n">
        <f aca="false">F25/(F25+I25)%</f>
        <v>4.68050468050468</v>
      </c>
      <c r="M25" s="70" t="n">
        <f aca="false">J25/(F25+J25)%</f>
        <v>12.2137404580153</v>
      </c>
    </row>
    <row r="26" customFormat="false" ht="13.5" hidden="false" customHeight="true" outlineLevel="0" collapsed="false">
      <c r="C26" s="74"/>
      <c r="D26" s="76"/>
      <c r="E26" s="71" t="s">
        <v>37</v>
      </c>
      <c r="F26" s="67" t="n">
        <f aca="false">G26+H26</f>
        <v>2358</v>
      </c>
      <c r="G26" s="73" t="n">
        <v>2254</v>
      </c>
      <c r="H26" s="73" t="n">
        <v>104</v>
      </c>
      <c r="I26" s="73" t="n">
        <f aca="false">J26+K26</f>
        <v>1452</v>
      </c>
      <c r="J26" s="73" t="n">
        <v>757</v>
      </c>
      <c r="K26" s="73" t="n">
        <v>695</v>
      </c>
      <c r="L26" s="69" t="n">
        <f aca="false">F26/(F26+I26)%</f>
        <v>61.8897637795276</v>
      </c>
      <c r="M26" s="70" t="n">
        <f aca="false">J26/(F26+J26)%</f>
        <v>24.3017656500803</v>
      </c>
    </row>
    <row r="27" customFormat="false" ht="13.5" hidden="false" customHeight="true" outlineLevel="0" collapsed="false">
      <c r="C27" s="74"/>
      <c r="D27" s="74"/>
      <c r="E27" s="71" t="s">
        <v>38</v>
      </c>
      <c r="F27" s="67" t="n">
        <f aca="false">G27+H27</f>
        <v>261</v>
      </c>
      <c r="G27" s="73" t="n">
        <v>259</v>
      </c>
      <c r="H27" s="73" t="n">
        <v>2</v>
      </c>
      <c r="I27" s="73" t="n">
        <f aca="false">J27+K27</f>
        <v>85</v>
      </c>
      <c r="J27" s="73" t="n">
        <v>21</v>
      </c>
      <c r="K27" s="73" t="n">
        <v>64</v>
      </c>
      <c r="L27" s="69" t="n">
        <f aca="false">F27/(F27+I27)%</f>
        <v>75.4335260115607</v>
      </c>
      <c r="M27" s="70" t="n">
        <f aca="false">J27/(F27+J27)%</f>
        <v>7.4468085106383</v>
      </c>
    </row>
    <row r="28" customFormat="false" ht="13.5" hidden="false" customHeight="true" outlineLevel="0" collapsed="false">
      <c r="C28" s="74"/>
      <c r="D28" s="76"/>
      <c r="E28" s="71" t="s">
        <v>39</v>
      </c>
      <c r="F28" s="67" t="n">
        <f aca="false">G28+H28</f>
        <v>775</v>
      </c>
      <c r="G28" s="73" t="n">
        <v>288</v>
      </c>
      <c r="H28" s="73" t="n">
        <v>487</v>
      </c>
      <c r="I28" s="73" t="n">
        <f aca="false">J28+K28</f>
        <v>510</v>
      </c>
      <c r="J28" s="73" t="n">
        <v>489</v>
      </c>
      <c r="K28" s="73" t="n">
        <v>21</v>
      </c>
      <c r="L28" s="69" t="n">
        <f aca="false">F28/(F28+I28)%</f>
        <v>60.3112840466926</v>
      </c>
      <c r="M28" s="70" t="n">
        <f aca="false">J28/(F28+J28)%</f>
        <v>38.6867088607595</v>
      </c>
    </row>
    <row r="29" customFormat="false" ht="13.5" hidden="false" customHeight="true" outlineLevel="0" collapsed="false">
      <c r="C29" s="74"/>
      <c r="D29" s="76"/>
      <c r="E29" s="71" t="s">
        <v>40</v>
      </c>
      <c r="F29" s="67" t="n">
        <f aca="false">G29+H29</f>
        <v>994</v>
      </c>
      <c r="G29" s="73" t="n">
        <v>487</v>
      </c>
      <c r="H29" s="73" t="n">
        <v>507</v>
      </c>
      <c r="I29" s="73" t="n">
        <f aca="false">J29+K29</f>
        <v>698</v>
      </c>
      <c r="J29" s="73" t="n">
        <v>556</v>
      </c>
      <c r="K29" s="73" t="n">
        <v>142</v>
      </c>
      <c r="L29" s="69" t="n">
        <f aca="false">F29/(F29+I29)%</f>
        <v>58.7470449172577</v>
      </c>
      <c r="M29" s="70" t="n">
        <f aca="false">J29/(F29+J29)%</f>
        <v>35.8709677419355</v>
      </c>
    </row>
    <row r="30" customFormat="false" ht="13.5" hidden="false" customHeight="true" outlineLevel="0" collapsed="false">
      <c r="C30" s="74"/>
      <c r="D30" s="76"/>
      <c r="E30" s="71" t="s">
        <v>41</v>
      </c>
      <c r="F30" s="67" t="n">
        <f aca="false">G30+H30</f>
        <v>7588</v>
      </c>
      <c r="G30" s="73" t="n">
        <f aca="false">G8-SUM(G9:G29)</f>
        <v>4151</v>
      </c>
      <c r="H30" s="73" t="n">
        <f aca="false">H8-SUM(H9:H29)</f>
        <v>3437</v>
      </c>
      <c r="I30" s="73" t="n">
        <f aca="false">J30+K30</f>
        <v>18589</v>
      </c>
      <c r="J30" s="73" t="n">
        <f aca="false">J8-SUM(J9:J29)</f>
        <v>6301</v>
      </c>
      <c r="K30" s="73" t="n">
        <f aca="false">K8-SUM(K9:K29)</f>
        <v>12288</v>
      </c>
      <c r="L30" s="69" t="n">
        <f aca="false">F30/(F30+I30)%</f>
        <v>28.9872789089659</v>
      </c>
      <c r="M30" s="70" t="n">
        <f aca="false">J30/(F30+J30)%</f>
        <v>45.3668370653035</v>
      </c>
    </row>
    <row r="31" customFormat="false" ht="13.5" hidden="false" customHeight="true" outlineLevel="0" collapsed="false">
      <c r="C31" s="74"/>
      <c r="D31" s="71" t="s">
        <v>42</v>
      </c>
      <c r="E31" s="71"/>
      <c r="F31" s="67" t="n">
        <f aca="false">G31+H31</f>
        <v>67631</v>
      </c>
      <c r="G31" s="73" t="n">
        <v>6753</v>
      </c>
      <c r="H31" s="73" t="n">
        <v>60878</v>
      </c>
      <c r="I31" s="73" t="n">
        <f aca="false">J31+K31</f>
        <v>626623</v>
      </c>
      <c r="J31" s="73" t="n">
        <v>612663</v>
      </c>
      <c r="K31" s="73" t="n">
        <v>13960</v>
      </c>
      <c r="L31" s="69" t="n">
        <f aca="false">F31/(F31+I31)%</f>
        <v>9.74153551870065</v>
      </c>
      <c r="M31" s="70" t="n">
        <f aca="false">J31/(F31+J31)%</f>
        <v>90.0585629154454</v>
      </c>
    </row>
    <row r="32" customFormat="false" ht="13.5" hidden="false" customHeight="true" outlineLevel="0" collapsed="false">
      <c r="C32" s="71" t="s">
        <v>43</v>
      </c>
      <c r="D32" s="71"/>
      <c r="E32" s="71"/>
      <c r="F32" s="67" t="n">
        <f aca="false">G32+H32</f>
        <v>395422</v>
      </c>
      <c r="G32" s="73" t="n">
        <v>39761</v>
      </c>
      <c r="H32" s="73" t="n">
        <v>355661</v>
      </c>
      <c r="I32" s="73" t="n">
        <f aca="false">J32+K32</f>
        <v>184416</v>
      </c>
      <c r="J32" s="73" t="n">
        <v>173646</v>
      </c>
      <c r="K32" s="73" t="n">
        <v>10770</v>
      </c>
      <c r="L32" s="69" t="n">
        <f aca="false">F32/(F32+I32)%</f>
        <v>68.195254536612</v>
      </c>
      <c r="M32" s="70" t="n">
        <f aca="false">J32/(F32+J32)%</f>
        <v>30.5141037626435</v>
      </c>
    </row>
    <row r="33" customFormat="false" ht="13.5" hidden="false" customHeight="true" outlineLevel="0" collapsed="false">
      <c r="C33" s="74"/>
      <c r="D33" s="71" t="s">
        <v>44</v>
      </c>
      <c r="E33" s="71"/>
      <c r="F33" s="67" t="n">
        <f aca="false">G33+H33</f>
        <v>61597</v>
      </c>
      <c r="G33" s="73" t="n">
        <v>29872</v>
      </c>
      <c r="H33" s="73" t="n">
        <v>31725</v>
      </c>
      <c r="I33" s="73" t="n">
        <f aca="false">J33+K33</f>
        <v>48629</v>
      </c>
      <c r="J33" s="73" t="n">
        <v>42603</v>
      </c>
      <c r="K33" s="73" t="n">
        <v>6026</v>
      </c>
      <c r="L33" s="69" t="n">
        <f aca="false">F33/(F33+I33)%</f>
        <v>55.8824596737612</v>
      </c>
      <c r="M33" s="70" t="n">
        <f aca="false">J33/(F33+J33)%</f>
        <v>40.8857965451056</v>
      </c>
    </row>
    <row r="34" customFormat="false" ht="13.5" hidden="false" customHeight="true" outlineLevel="0" collapsed="false">
      <c r="C34" s="74"/>
      <c r="D34" s="76"/>
      <c r="E34" s="71" t="s">
        <v>45</v>
      </c>
      <c r="F34" s="67" t="n">
        <f aca="false">G34+H34</f>
        <v>576</v>
      </c>
      <c r="G34" s="73" t="n">
        <v>103</v>
      </c>
      <c r="H34" s="73" t="n">
        <v>473</v>
      </c>
      <c r="I34" s="73" t="n">
        <f aca="false">J34+K34</f>
        <v>659</v>
      </c>
      <c r="J34" s="73" t="n">
        <v>572</v>
      </c>
      <c r="K34" s="73" t="n">
        <v>87</v>
      </c>
      <c r="L34" s="69" t="n">
        <f aca="false">F34/(F34+I34)%</f>
        <v>46.6396761133603</v>
      </c>
      <c r="M34" s="70" t="n">
        <f aca="false">J34/(F34+J34)%</f>
        <v>49.8257839721254</v>
      </c>
    </row>
    <row r="35" customFormat="false" ht="13.5" hidden="false" customHeight="true" outlineLevel="0" collapsed="false">
      <c r="C35" s="74"/>
      <c r="D35" s="76"/>
      <c r="E35" s="71" t="s">
        <v>46</v>
      </c>
      <c r="F35" s="67" t="n">
        <f aca="false">G35+H35</f>
        <v>2497</v>
      </c>
      <c r="G35" s="73" t="n">
        <v>971</v>
      </c>
      <c r="H35" s="73" t="n">
        <v>1526</v>
      </c>
      <c r="I35" s="73" t="n">
        <f aca="false">J35+K35</f>
        <v>4269</v>
      </c>
      <c r="J35" s="73" t="n">
        <v>3805</v>
      </c>
      <c r="K35" s="73" t="n">
        <v>464</v>
      </c>
      <c r="L35" s="69" t="n">
        <f aca="false">F35/(F35+I35)%</f>
        <v>36.9051138043157</v>
      </c>
      <c r="M35" s="70" t="n">
        <f aca="false">J35/(F35+J35)%</f>
        <v>60.3776578863853</v>
      </c>
    </row>
    <row r="36" customFormat="false" ht="13.5" hidden="false" customHeight="true" outlineLevel="0" collapsed="false">
      <c r="C36" s="74"/>
      <c r="D36" s="76"/>
      <c r="E36" s="71" t="s">
        <v>47</v>
      </c>
      <c r="F36" s="67" t="n">
        <f aca="false">G36+H36</f>
        <v>561</v>
      </c>
      <c r="G36" s="73" t="n">
        <v>449</v>
      </c>
      <c r="H36" s="73" t="n">
        <v>112</v>
      </c>
      <c r="I36" s="73" t="n">
        <f aca="false">J36+K36</f>
        <v>411</v>
      </c>
      <c r="J36" s="73" t="n">
        <v>385</v>
      </c>
      <c r="K36" s="73" t="n">
        <v>26</v>
      </c>
      <c r="L36" s="69" t="n">
        <f aca="false">F36/(F36+I36)%</f>
        <v>57.716049382716</v>
      </c>
      <c r="M36" s="70" t="n">
        <f aca="false">J36/(F36+J36)%</f>
        <v>40.6976744186047</v>
      </c>
    </row>
    <row r="37" customFormat="false" ht="13.5" hidden="false" customHeight="true" outlineLevel="0" collapsed="false">
      <c r="C37" s="74"/>
      <c r="D37" s="76"/>
      <c r="E37" s="71" t="s">
        <v>48</v>
      </c>
      <c r="F37" s="67" t="n">
        <f aca="false">G37+H37</f>
        <v>5182</v>
      </c>
      <c r="G37" s="73" t="n">
        <v>489</v>
      </c>
      <c r="H37" s="73" t="n">
        <v>4693</v>
      </c>
      <c r="I37" s="73" t="n">
        <f aca="false">J37+K37</f>
        <v>3066</v>
      </c>
      <c r="J37" s="73" t="n">
        <v>2911</v>
      </c>
      <c r="K37" s="73" t="n">
        <v>155</v>
      </c>
      <c r="L37" s="69" t="n">
        <f aca="false">F37/(F37+I37)%</f>
        <v>62.827352085354</v>
      </c>
      <c r="M37" s="70" t="n">
        <f aca="false">J37/(F37+J37)%</f>
        <v>35.9693562337823</v>
      </c>
    </row>
    <row r="38" customFormat="false" ht="13.5" hidden="false" customHeight="true" outlineLevel="0" collapsed="false">
      <c r="C38" s="74"/>
      <c r="D38" s="76"/>
      <c r="E38" s="71" t="s">
        <v>49</v>
      </c>
      <c r="F38" s="67" t="n">
        <f aca="false">G38+H38</f>
        <v>15825</v>
      </c>
      <c r="G38" s="73" t="n">
        <v>15825</v>
      </c>
      <c r="H38" s="73" t="n">
        <v>0</v>
      </c>
      <c r="I38" s="73" t="n">
        <f aca="false">J38+K38</f>
        <v>3157</v>
      </c>
      <c r="J38" s="73" t="n">
        <v>1179</v>
      </c>
      <c r="K38" s="73" t="n">
        <v>1978</v>
      </c>
      <c r="L38" s="69" t="n">
        <f aca="false">F38/(F38+I38)%</f>
        <v>83.3684543251501</v>
      </c>
      <c r="M38" s="70" t="n">
        <f aca="false">J38/(F38+J38)%</f>
        <v>6.93366266760762</v>
      </c>
    </row>
    <row r="39" customFormat="false" ht="13.5" hidden="false" customHeight="true" outlineLevel="0" collapsed="false">
      <c r="C39" s="74"/>
      <c r="D39" s="76"/>
      <c r="E39" s="71" t="s">
        <v>50</v>
      </c>
      <c r="F39" s="67" t="n">
        <f aca="false">G39+H39</f>
        <v>2484</v>
      </c>
      <c r="G39" s="73" t="n">
        <v>2484</v>
      </c>
      <c r="H39" s="73" t="n">
        <v>0</v>
      </c>
      <c r="I39" s="73" t="n">
        <f aca="false">J39+K39</f>
        <v>1732</v>
      </c>
      <c r="J39" s="73" t="n">
        <v>1278</v>
      </c>
      <c r="K39" s="73" t="n">
        <v>454</v>
      </c>
      <c r="L39" s="69" t="n">
        <f aca="false">F39/(F39+I39)%</f>
        <v>58.9184060721063</v>
      </c>
      <c r="M39" s="70" t="n">
        <f aca="false">J39/(F39+J39)%</f>
        <v>33.9712918660287</v>
      </c>
    </row>
    <row r="40" customFormat="false" ht="13.5" hidden="false" customHeight="true" outlineLevel="0" collapsed="false">
      <c r="C40" s="74"/>
      <c r="D40" s="76"/>
      <c r="E40" s="71" t="s">
        <v>51</v>
      </c>
      <c r="F40" s="67" t="n">
        <f aca="false">G40+H40</f>
        <v>642</v>
      </c>
      <c r="G40" s="73" t="n">
        <v>642</v>
      </c>
      <c r="H40" s="73" t="n">
        <v>0</v>
      </c>
      <c r="I40" s="73" t="n">
        <f aca="false">J40+K40</f>
        <v>396</v>
      </c>
      <c r="J40" s="73" t="n">
        <v>171</v>
      </c>
      <c r="K40" s="73" t="n">
        <v>225</v>
      </c>
      <c r="L40" s="69" t="n">
        <f aca="false">F40/(F40+I40)%</f>
        <v>61.849710982659</v>
      </c>
      <c r="M40" s="70" t="n">
        <f aca="false">J40/(F40+J40)%</f>
        <v>21.0332103321033</v>
      </c>
    </row>
    <row r="41" customFormat="false" ht="13.5" hidden="false" customHeight="true" outlineLevel="0" collapsed="false">
      <c r="C41" s="74"/>
      <c r="D41" s="76"/>
      <c r="E41" s="71" t="s">
        <v>52</v>
      </c>
      <c r="F41" s="67" t="n">
        <f aca="false">G41+H41</f>
        <v>1054</v>
      </c>
      <c r="G41" s="73" t="n">
        <v>527</v>
      </c>
      <c r="H41" s="73" t="n">
        <v>527</v>
      </c>
      <c r="I41" s="73" t="n">
        <f aca="false">J41+K41</f>
        <v>178</v>
      </c>
      <c r="J41" s="73" t="n">
        <v>132</v>
      </c>
      <c r="K41" s="73" t="n">
        <v>46</v>
      </c>
      <c r="L41" s="69" t="n">
        <f aca="false">F41/(F41+I41)%</f>
        <v>85.5519480519481</v>
      </c>
      <c r="M41" s="70" t="n">
        <f aca="false">J41/(F41+J41)%</f>
        <v>11.1298482293423</v>
      </c>
    </row>
    <row r="42" customFormat="false" ht="13.5" hidden="false" customHeight="true" outlineLevel="0" collapsed="false">
      <c r="C42" s="74"/>
      <c r="D42" s="76"/>
      <c r="E42" s="71" t="s">
        <v>53</v>
      </c>
      <c r="F42" s="67" t="n">
        <f aca="false">G42+H42</f>
        <v>139</v>
      </c>
      <c r="G42" s="73" t="n">
        <v>121</v>
      </c>
      <c r="H42" s="73" t="n">
        <v>18</v>
      </c>
      <c r="I42" s="73" t="n">
        <f aca="false">J42+K42</f>
        <v>127</v>
      </c>
      <c r="J42" s="73" t="n">
        <v>103</v>
      </c>
      <c r="K42" s="73" t="n">
        <v>24</v>
      </c>
      <c r="L42" s="69" t="n">
        <f aca="false">F42/(F42+I42)%</f>
        <v>52.2556390977444</v>
      </c>
      <c r="M42" s="70" t="n">
        <f aca="false">J42/(F42+J42)%</f>
        <v>42.5619834710744</v>
      </c>
    </row>
    <row r="43" customFormat="false" ht="13.5" hidden="false" customHeight="true" outlineLevel="0" collapsed="false">
      <c r="C43" s="74"/>
      <c r="D43" s="76"/>
      <c r="E43" s="71" t="s">
        <v>54</v>
      </c>
      <c r="F43" s="67" t="n">
        <f aca="false">G43+H43</f>
        <v>2315</v>
      </c>
      <c r="G43" s="73" t="n">
        <v>2052</v>
      </c>
      <c r="H43" s="73" t="n">
        <v>263</v>
      </c>
      <c r="I43" s="73" t="n">
        <f aca="false">J43+K43</f>
        <v>3326</v>
      </c>
      <c r="J43" s="73" t="n">
        <v>3271</v>
      </c>
      <c r="K43" s="73" t="n">
        <v>55</v>
      </c>
      <c r="L43" s="69" t="n">
        <f aca="false">F43/(F43+I43)%</f>
        <v>41.0388229037405</v>
      </c>
      <c r="M43" s="70" t="n">
        <f aca="false">J43/(F43+J43)%</f>
        <v>58.5571070533477</v>
      </c>
    </row>
    <row r="44" customFormat="false" ht="13.5" hidden="false" customHeight="true" outlineLevel="0" collapsed="false">
      <c r="C44" s="74"/>
      <c r="D44" s="76"/>
      <c r="E44" s="71" t="s">
        <v>41</v>
      </c>
      <c r="F44" s="67" t="n">
        <f aca="false">F33-SUM(F34:F43)</f>
        <v>30322</v>
      </c>
      <c r="G44" s="73" t="n">
        <f aca="false">G33-SUM(G34:G43)</f>
        <v>6209</v>
      </c>
      <c r="H44" s="73" t="n">
        <f aca="false">H33-SUM(H34:H43)</f>
        <v>24113</v>
      </c>
      <c r="I44" s="73" t="n">
        <f aca="false">J44+K44</f>
        <v>31308</v>
      </c>
      <c r="J44" s="73" t="n">
        <f aca="false">J33-SUM(J34:J43)</f>
        <v>28796</v>
      </c>
      <c r="K44" s="73" t="n">
        <f aca="false">K33-SUM(K34:K43)</f>
        <v>2512</v>
      </c>
      <c r="L44" s="69" t="n">
        <f aca="false">F44/(F44+I44)%</f>
        <v>49.2000649034561</v>
      </c>
      <c r="M44" s="70" t="n">
        <f aca="false">J44/(F44+J44)%</f>
        <v>48.7093609391387</v>
      </c>
    </row>
    <row r="45" customFormat="false" ht="13.5" hidden="false" customHeight="true" outlineLevel="0" collapsed="false">
      <c r="B45" s="60"/>
      <c r="C45" s="77"/>
      <c r="D45" s="78" t="s">
        <v>55</v>
      </c>
      <c r="E45" s="78"/>
      <c r="F45" s="79" t="n">
        <f aca="false">G45+H45</f>
        <v>333825</v>
      </c>
      <c r="G45" s="79" t="n">
        <v>9889</v>
      </c>
      <c r="H45" s="79" t="n">
        <v>323936</v>
      </c>
      <c r="I45" s="79" t="n">
        <f aca="false">J45+K45</f>
        <v>135787</v>
      </c>
      <c r="J45" s="79" t="n">
        <v>131043</v>
      </c>
      <c r="K45" s="79" t="n">
        <v>4744</v>
      </c>
      <c r="L45" s="81" t="n">
        <f aca="false">F45/(F45+I45)%</f>
        <v>71.0852789111011</v>
      </c>
      <c r="M45" s="82" t="n">
        <f aca="false">J45/(F45+J45)%</f>
        <v>28.1892924443068</v>
      </c>
    </row>
    <row r="46" customFormat="false" ht="13.5" hidden="false" customHeight="true" outlineLevel="0" collapsed="false">
      <c r="C46" s="43" t="s">
        <v>56</v>
      </c>
      <c r="D46" s="43"/>
      <c r="E46" s="48"/>
    </row>
    <row r="47" customFormat="false" ht="13.5" hidden="false" customHeight="true" outlineLevel="0" collapsed="false">
      <c r="C47" s="46" t="s">
        <v>57</v>
      </c>
      <c r="D47" s="48"/>
      <c r="E47" s="48"/>
    </row>
    <row r="48" customFormat="false" ht="13.5" hidden="false" customHeight="true" outlineLevel="0" collapsed="false">
      <c r="C48" s="47" t="s">
        <v>58</v>
      </c>
      <c r="D48" s="48"/>
      <c r="E48" s="48"/>
    </row>
    <row r="49" customFormat="false" ht="13.5" hidden="false" customHeight="true" outlineLevel="0" collapsed="false">
      <c r="C49" s="48" t="s">
        <v>64</v>
      </c>
      <c r="D49" s="48"/>
      <c r="E49" s="48"/>
    </row>
    <row r="50" customFormat="false" ht="13.5" hidden="false" customHeight="true" outlineLevel="0" collapsed="false">
      <c r="C50" s="48" t="s">
        <v>60</v>
      </c>
      <c r="D50" s="48"/>
      <c r="E50" s="48"/>
      <c r="F50" s="48"/>
      <c r="G50" s="48"/>
      <c r="H50" s="48"/>
      <c r="I50" s="48"/>
      <c r="J50" s="48"/>
      <c r="K50" s="48"/>
    </row>
    <row r="53" customFormat="false" ht="13.5" hidden="false" customHeight="true" outlineLevel="0" collapsed="false">
      <c r="A53" s="0"/>
      <c r="B53" s="0"/>
      <c r="C53" s="49"/>
      <c r="D53" s="49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true" outlineLevel="0" collapsed="false">
      <c r="A54" s="0"/>
      <c r="B54" s="0"/>
      <c r="C54" s="49"/>
      <c r="D54" s="49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A55" s="0"/>
      <c r="B55" s="0"/>
      <c r="C55" s="49"/>
      <c r="D55" s="49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true" outlineLevel="0" collapsed="false">
      <c r="A56" s="0"/>
      <c r="B56" s="0"/>
      <c r="C56" s="49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0"/>
      <c r="B57" s="0"/>
      <c r="C57" s="49"/>
      <c r="D57" s="49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A58" s="0"/>
      <c r="B58" s="0"/>
      <c r="C58" s="49"/>
      <c r="D58" s="49"/>
      <c r="E58" s="50"/>
      <c r="F58" s="0"/>
      <c r="G58" s="50"/>
      <c r="H58" s="50"/>
      <c r="I58" s="50"/>
      <c r="J58" s="50"/>
      <c r="K58" s="5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0"/>
      <c r="B59" s="0"/>
      <c r="C59" s="49"/>
      <c r="D59" s="49"/>
      <c r="E59" s="50"/>
      <c r="F59" s="0"/>
      <c r="G59" s="50"/>
      <c r="H59" s="50"/>
      <c r="I59" s="50"/>
      <c r="J59" s="50"/>
      <c r="K59" s="5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0"/>
      <c r="B60" s="0"/>
      <c r="C60" s="49"/>
      <c r="D60" s="49"/>
      <c r="E60" s="50"/>
      <c r="F60" s="0"/>
      <c r="G60" s="50"/>
      <c r="H60" s="50"/>
      <c r="I60" s="50"/>
      <c r="J60" s="50"/>
      <c r="K60" s="5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true" outlineLevel="0" collapsed="false">
      <c r="A61" s="0"/>
      <c r="B61" s="0"/>
      <c r="C61" s="49"/>
      <c r="D61" s="49"/>
      <c r="E61" s="50"/>
      <c r="F61" s="0"/>
      <c r="G61" s="50"/>
      <c r="H61" s="50"/>
      <c r="I61" s="50"/>
      <c r="J61" s="50"/>
      <c r="K61" s="5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true" outlineLevel="0" collapsed="false">
      <c r="A62" s="0"/>
      <c r="B62" s="0"/>
      <c r="C62" s="49"/>
      <c r="D62" s="49"/>
      <c r="E62" s="50"/>
      <c r="F62" s="0"/>
      <c r="G62" s="50"/>
      <c r="H62" s="50"/>
      <c r="I62" s="50"/>
      <c r="J62" s="50"/>
      <c r="K62" s="5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true" outlineLevel="0" collapsed="false">
      <c r="A63" s="0"/>
      <c r="B63" s="0"/>
      <c r="C63" s="49"/>
      <c r="D63" s="49"/>
      <c r="E63" s="50"/>
      <c r="F63" s="0"/>
      <c r="G63" s="50"/>
      <c r="H63" s="50"/>
      <c r="I63" s="50"/>
      <c r="J63" s="50"/>
      <c r="K63" s="5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true" outlineLevel="0" collapsed="false">
      <c r="A64" s="0"/>
      <c r="B64" s="0"/>
      <c r="C64" s="49"/>
      <c r="D64" s="49"/>
      <c r="E64" s="50"/>
      <c r="F64" s="0"/>
      <c r="G64" s="50"/>
      <c r="H64" s="50"/>
      <c r="I64" s="50"/>
      <c r="J64" s="50"/>
      <c r="K64" s="5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true" outlineLevel="0" collapsed="false">
      <c r="A65" s="0"/>
      <c r="B65" s="0"/>
      <c r="C65" s="49"/>
      <c r="D65" s="49"/>
      <c r="E65" s="50"/>
      <c r="F65" s="0"/>
      <c r="G65" s="50"/>
      <c r="H65" s="50"/>
      <c r="I65" s="50"/>
      <c r="J65" s="50"/>
      <c r="K65" s="5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true" outlineLevel="0" collapsed="false">
      <c r="A66" s="0"/>
      <c r="B66" s="0"/>
      <c r="C66" s="49"/>
      <c r="D66" s="49"/>
      <c r="E66" s="50"/>
      <c r="F66" s="0"/>
      <c r="G66" s="50"/>
      <c r="H66" s="50"/>
      <c r="I66" s="50"/>
      <c r="J66" s="50"/>
      <c r="K66" s="5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true" outlineLevel="0" collapsed="false">
      <c r="A67" s="0"/>
      <c r="B67" s="0"/>
      <c r="C67" s="49"/>
      <c r="D67" s="49"/>
      <c r="E67" s="50"/>
      <c r="F67" s="0"/>
      <c r="G67" s="50"/>
      <c r="H67" s="50"/>
      <c r="I67" s="50"/>
      <c r="J67" s="50"/>
      <c r="K67" s="5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true" outlineLevel="0" collapsed="false">
      <c r="A68" s="0"/>
      <c r="B68" s="0"/>
      <c r="C68" s="49"/>
      <c r="D68" s="49"/>
      <c r="E68" s="50"/>
      <c r="F68" s="0"/>
      <c r="G68" s="50"/>
      <c r="H68" s="50"/>
      <c r="I68" s="50"/>
      <c r="J68" s="50"/>
      <c r="K68" s="5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0"/>
      <c r="B69" s="0"/>
      <c r="C69" s="49"/>
      <c r="D69" s="49"/>
      <c r="E69" s="50"/>
      <c r="F69" s="50"/>
      <c r="G69" s="50"/>
      <c r="H69" s="50"/>
      <c r="I69" s="50"/>
      <c r="J69" s="50"/>
      <c r="K69" s="5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0"/>
      <c r="B70" s="0"/>
      <c r="C70" s="49"/>
      <c r="D70" s="49"/>
      <c r="E70" s="5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0"/>
      <c r="B71" s="0"/>
      <c r="C71" s="49"/>
      <c r="D71" s="49"/>
      <c r="E71" s="50"/>
      <c r="F71" s="0"/>
      <c r="G71" s="50"/>
      <c r="H71" s="0"/>
      <c r="I71" s="0"/>
      <c r="J71" s="0"/>
      <c r="K71" s="5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0"/>
      <c r="B72" s="0"/>
      <c r="C72" s="49"/>
      <c r="D72" s="49"/>
      <c r="E72" s="50"/>
      <c r="F72" s="50"/>
      <c r="G72" s="50"/>
      <c r="H72" s="50"/>
      <c r="I72" s="50"/>
      <c r="J72" s="50"/>
      <c r="K72" s="5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0"/>
      <c r="B73" s="0"/>
      <c r="C73" s="49"/>
      <c r="D73" s="49"/>
      <c r="E73" s="50"/>
      <c r="F73" s="0"/>
      <c r="G73" s="0"/>
      <c r="H73" s="50"/>
      <c r="I73" s="50"/>
      <c r="J73" s="0"/>
      <c r="K73" s="5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0"/>
      <c r="B74" s="0"/>
      <c r="C74" s="49"/>
      <c r="D74" s="49"/>
      <c r="E74" s="50"/>
      <c r="F74" s="0"/>
      <c r="G74" s="50"/>
      <c r="H74" s="0"/>
      <c r="I74" s="50"/>
      <c r="J74" s="0"/>
      <c r="K74" s="5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0"/>
      <c r="B75" s="0"/>
      <c r="C75" s="49"/>
      <c r="D75" s="49"/>
      <c r="E75" s="50"/>
      <c r="F75" s="50"/>
      <c r="G75" s="50"/>
      <c r="H75" s="50"/>
      <c r="I75" s="50"/>
      <c r="J75" s="50"/>
      <c r="K75" s="5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0"/>
      <c r="B76" s="0"/>
      <c r="C76" s="49"/>
      <c r="D76" s="49"/>
      <c r="E76" s="50"/>
      <c r="F76" s="50"/>
      <c r="G76" s="50"/>
      <c r="H76" s="0"/>
      <c r="I76" s="50"/>
      <c r="J76" s="50"/>
      <c r="K76" s="5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0"/>
      <c r="B77" s="0"/>
      <c r="C77" s="49"/>
      <c r="D77" s="49"/>
      <c r="E77" s="50"/>
      <c r="F77" s="50"/>
      <c r="G77" s="50"/>
      <c r="H77" s="0"/>
      <c r="I77" s="50"/>
      <c r="J77" s="50"/>
      <c r="K77" s="5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0"/>
      <c r="B78" s="0"/>
      <c r="C78" s="49"/>
      <c r="D78" s="49"/>
      <c r="E78" s="5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0"/>
      <c r="B79" s="0"/>
      <c r="C79" s="49"/>
      <c r="D79" s="49"/>
      <c r="E79" s="50"/>
      <c r="F79" s="0"/>
      <c r="G79" s="50"/>
      <c r="H79" s="0"/>
      <c r="I79" s="0"/>
      <c r="J79" s="5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0"/>
      <c r="B80" s="0"/>
      <c r="C80" s="49"/>
      <c r="D80" s="49"/>
      <c r="E80" s="50"/>
      <c r="F80" s="0"/>
      <c r="G80" s="0"/>
      <c r="H80" s="5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0"/>
      <c r="B81" s="0"/>
      <c r="C81" s="49"/>
      <c r="D81" s="49"/>
      <c r="E81" s="5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0"/>
      <c r="B82" s="0"/>
      <c r="C82" s="49"/>
      <c r="D82" s="49"/>
      <c r="E82" s="5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0"/>
      <c r="B83" s="0"/>
      <c r="C83" s="49"/>
      <c r="D83" s="49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0"/>
      <c r="B84" s="0"/>
      <c r="C84" s="49"/>
      <c r="D84" s="49"/>
      <c r="E84" s="50"/>
      <c r="F84" s="0"/>
      <c r="G84" s="50"/>
      <c r="H84" s="50"/>
      <c r="I84" s="50"/>
      <c r="J84" s="50"/>
      <c r="K84" s="5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0"/>
      <c r="B85" s="0"/>
      <c r="C85" s="49"/>
      <c r="D85" s="49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0"/>
      <c r="B86" s="0"/>
      <c r="C86" s="49"/>
      <c r="D86" s="49"/>
      <c r="E86" s="50"/>
      <c r="F86" s="0"/>
      <c r="G86" s="5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true" outlineLevel="0" collapsed="false">
      <c r="A87" s="0"/>
      <c r="B87" s="0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0"/>
      <c r="B88" s="0"/>
      <c r="C88" s="49"/>
      <c r="D88" s="49"/>
      <c r="E88" s="5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A89" s="0"/>
      <c r="B89" s="0"/>
      <c r="C89" s="49"/>
      <c r="D89" s="49"/>
      <c r="E89" s="5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true" outlineLevel="0" collapsed="false">
      <c r="A90" s="0"/>
      <c r="B90" s="0"/>
      <c r="C90" s="49"/>
      <c r="D90" s="49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A91" s="0"/>
      <c r="B91" s="0"/>
      <c r="C91" s="49"/>
      <c r="D91" s="49"/>
      <c r="E91" s="50"/>
      <c r="F91" s="50"/>
      <c r="G91" s="50"/>
      <c r="H91" s="50"/>
      <c r="I91" s="50"/>
      <c r="J91" s="50"/>
      <c r="K91" s="5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0"/>
      <c r="B92" s="0"/>
      <c r="C92" s="49"/>
      <c r="D92" s="49"/>
      <c r="E92" s="50"/>
      <c r="F92" s="0"/>
      <c r="G92" s="50"/>
      <c r="H92" s="50"/>
      <c r="I92" s="50"/>
      <c r="J92" s="50"/>
      <c r="K92" s="5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true" outlineLevel="0" collapsed="false">
      <c r="A93" s="0"/>
      <c r="B93" s="0"/>
      <c r="C93" s="49"/>
      <c r="D93" s="49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true" outlineLevel="0" collapsed="false">
      <c r="A94" s="0"/>
      <c r="B94" s="0"/>
      <c r="C94" s="49"/>
      <c r="D94" s="49"/>
      <c r="E94" s="50"/>
      <c r="F94" s="50"/>
      <c r="G94" s="50"/>
      <c r="H94" s="50"/>
      <c r="I94" s="50"/>
      <c r="J94" s="50"/>
      <c r="K94" s="5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A95" s="0"/>
      <c r="B95" s="0"/>
      <c r="C95" s="49"/>
      <c r="D95" s="49"/>
      <c r="E95" s="50"/>
      <c r="F95" s="50"/>
      <c r="G95" s="50"/>
      <c r="H95" s="50"/>
      <c r="I95" s="50"/>
      <c r="J95" s="50"/>
      <c r="K95" s="5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0"/>
      <c r="B96" s="0"/>
      <c r="C96" s="49"/>
      <c r="D96" s="49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0"/>
      <c r="B97" s="0"/>
      <c r="C97" s="49"/>
      <c r="D97" s="49"/>
      <c r="E97" s="50"/>
      <c r="F97" s="0"/>
      <c r="G97" s="50"/>
      <c r="H97" s="50"/>
      <c r="I97" s="5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A98" s="0"/>
      <c r="B98" s="0"/>
      <c r="C98" s="49"/>
      <c r="D98" s="49"/>
      <c r="E98" s="50"/>
      <c r="F98" s="50"/>
      <c r="G98" s="50"/>
      <c r="H98" s="0"/>
      <c r="I98" s="50"/>
      <c r="J98" s="5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true" outlineLevel="0" collapsed="false">
      <c r="A99" s="0"/>
      <c r="B99" s="0"/>
      <c r="C99" s="49"/>
      <c r="D99" s="49"/>
      <c r="E99" s="50"/>
      <c r="F99" s="0"/>
      <c r="G99" s="5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true" outlineLevel="0" collapsed="false">
      <c r="A100" s="0"/>
      <c r="B100" s="0"/>
      <c r="C100" s="49"/>
      <c r="D100" s="49"/>
      <c r="E100" s="5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true" outlineLevel="0" collapsed="false">
      <c r="A101" s="0"/>
      <c r="B101" s="0"/>
      <c r="C101" s="49"/>
      <c r="D101" s="49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0"/>
      <c r="B102" s="0"/>
      <c r="C102" s="49"/>
      <c r="D102" s="49"/>
      <c r="E102" s="50"/>
      <c r="F102" s="0"/>
      <c r="G102" s="0"/>
      <c r="H102" s="0"/>
      <c r="I102" s="0"/>
      <c r="J102" s="0"/>
      <c r="K102" s="5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true" outlineLevel="0" collapsed="false">
      <c r="A103" s="0"/>
      <c r="B103" s="0"/>
      <c r="C103" s="49"/>
      <c r="D103" s="49"/>
      <c r="E103" s="5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true" outlineLevel="0" collapsed="false">
      <c r="A104" s="0"/>
      <c r="B104" s="0"/>
      <c r="C104" s="49"/>
      <c r="D104" s="49"/>
      <c r="E104" s="50"/>
      <c r="F104" s="0"/>
      <c r="G104" s="0"/>
      <c r="H104" s="50"/>
      <c r="I104" s="5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true" outlineLevel="0" collapsed="false">
      <c r="A105" s="0"/>
      <c r="B105" s="0"/>
      <c r="C105" s="49"/>
      <c r="D105" s="49"/>
      <c r="E105" s="50"/>
      <c r="F105" s="50"/>
      <c r="G105" s="50"/>
      <c r="H105" s="0"/>
      <c r="I105" s="5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true" outlineLevel="0" collapsed="false">
      <c r="A106" s="0"/>
      <c r="B106" s="0"/>
      <c r="C106" s="49"/>
      <c r="D106" s="49"/>
      <c r="E106" s="50"/>
      <c r="F106" s="50"/>
      <c r="G106" s="50"/>
      <c r="H106" s="50"/>
      <c r="I106" s="50"/>
      <c r="J106" s="50"/>
      <c r="K106" s="5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true" outlineLevel="0" collapsed="false">
      <c r="A107" s="0"/>
      <c r="B107" s="0"/>
      <c r="C107" s="49"/>
      <c r="D107" s="49"/>
      <c r="E107" s="50"/>
      <c r="F107" s="0"/>
      <c r="G107" s="50"/>
      <c r="H107" s="50"/>
      <c r="I107" s="50"/>
      <c r="J107" s="50"/>
      <c r="K107" s="5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true" outlineLevel="0" collapsed="false">
      <c r="A108" s="0"/>
      <c r="B108" s="0"/>
      <c r="C108" s="49"/>
      <c r="D108" s="49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true" outlineLevel="0" collapsed="false">
      <c r="A109" s="0"/>
      <c r="B109" s="0"/>
      <c r="C109" s="49"/>
      <c r="D109" s="49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true" outlineLevel="0" collapsed="false">
      <c r="A110" s="0"/>
      <c r="B110" s="0"/>
      <c r="C110" s="49"/>
      <c r="D110" s="49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true" outlineLevel="0" collapsed="false">
      <c r="A111" s="0"/>
      <c r="B111" s="0"/>
      <c r="C111" s="49"/>
      <c r="D111" s="49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true" outlineLevel="0" collapsed="false">
      <c r="A112" s="0"/>
      <c r="B112" s="0"/>
      <c r="C112" s="49"/>
      <c r="D112" s="49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0"/>
      <c r="B113" s="0"/>
      <c r="C113" s="49"/>
      <c r="D113" s="49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0"/>
      <c r="B114" s="0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</sheetData>
  <mergeCells count="10">
    <mergeCell ref="F3:H3"/>
    <mergeCell ref="I3:K3"/>
    <mergeCell ref="C4:E4"/>
    <mergeCell ref="B6:E6"/>
    <mergeCell ref="C7:E7"/>
    <mergeCell ref="D8:E8"/>
    <mergeCell ref="D31:E31"/>
    <mergeCell ref="C32:E32"/>
    <mergeCell ref="D33:E33"/>
    <mergeCell ref="D45:E45"/>
  </mergeCells>
  <printOptions headings="false" gridLines="false" gridLinesSet="true" horizontalCentered="false" verticalCentered="false"/>
  <pageMargins left="0.7875" right="0.720138888888889" top="0.590277777777778" bottom="0.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3.42"/>
    <col collapsed="false" customWidth="true" hidden="false" outlineLevel="0" max="3" min="3" style="1" width="2.7"/>
    <col collapsed="false" customWidth="true" hidden="false" outlineLevel="0" max="4" min="4" style="1" width="2.56"/>
    <col collapsed="false" customWidth="true" hidden="false" outlineLevel="0" max="5" min="5" style="1" width="22.99"/>
    <col collapsed="false" customWidth="true" hidden="false" outlineLevel="0" max="6" min="6" style="1" width="14.13"/>
    <col collapsed="false" customWidth="true" hidden="false" outlineLevel="0" max="7" min="7" style="1" width="11.42"/>
    <col collapsed="false" customWidth="true" hidden="false" outlineLevel="0" max="8" min="8" style="1" width="13.42"/>
    <col collapsed="false" customWidth="true" hidden="false" outlineLevel="0" max="9" min="9" style="1" width="12.28"/>
    <col collapsed="false" customWidth="true" hidden="false" outlineLevel="0" max="74" min="10" style="1" width="11.42"/>
    <col collapsed="false" customWidth="false" hidden="false" outlineLevel="0" max="257" min="75" style="1" width="9.13"/>
  </cols>
  <sheetData>
    <row r="2" customFormat="false" ht="13.5" hidden="false" customHeight="true" outlineLevel="0" collapsed="false">
      <c r="B2" s="4"/>
      <c r="D2" s="5"/>
      <c r="E2" s="5"/>
      <c r="G2" s="5"/>
      <c r="H2" s="5"/>
      <c r="I2" s="5"/>
      <c r="L2" s="6"/>
      <c r="M2" s="7" t="s">
        <v>65</v>
      </c>
    </row>
    <row r="3" customFormat="false" ht="13.5" hidden="false" customHeight="true" outlineLevel="0" collapsed="false">
      <c r="C3" s="51"/>
      <c r="D3" s="52"/>
      <c r="E3" s="53"/>
      <c r="F3" s="54" t="s">
        <v>2</v>
      </c>
      <c r="G3" s="54"/>
      <c r="H3" s="54"/>
      <c r="I3" s="54" t="s">
        <v>3</v>
      </c>
      <c r="J3" s="54"/>
      <c r="K3" s="54"/>
      <c r="L3" s="55"/>
      <c r="M3" s="52"/>
    </row>
    <row r="4" customFormat="false" ht="13.5" hidden="false" customHeight="true" outlineLevel="0" collapsed="false">
      <c r="C4" s="56" t="s">
        <v>4</v>
      </c>
      <c r="D4" s="56"/>
      <c r="E4" s="56"/>
      <c r="F4" s="57" t="s">
        <v>5</v>
      </c>
      <c r="G4" s="57" t="s">
        <v>6</v>
      </c>
      <c r="H4" s="57" t="s">
        <v>7</v>
      </c>
      <c r="I4" s="57" t="s">
        <v>8</v>
      </c>
      <c r="J4" s="57" t="s">
        <v>5</v>
      </c>
      <c r="K4" s="57" t="s">
        <v>9</v>
      </c>
      <c r="L4" s="58" t="s">
        <v>10</v>
      </c>
      <c r="M4" s="59" t="s">
        <v>11</v>
      </c>
    </row>
    <row r="5" customFormat="false" ht="13.5" hidden="false" customHeight="true" outlineLevel="0" collapsed="false">
      <c r="B5" s="60"/>
      <c r="D5" s="61"/>
      <c r="E5" s="62"/>
      <c r="F5" s="63" t="s">
        <v>12</v>
      </c>
      <c r="G5" s="63" t="s">
        <v>13</v>
      </c>
      <c r="H5" s="63" t="s">
        <v>14</v>
      </c>
      <c r="I5" s="63" t="s">
        <v>12</v>
      </c>
      <c r="J5" s="63" t="s">
        <v>15</v>
      </c>
      <c r="K5" s="63" t="s">
        <v>16</v>
      </c>
      <c r="L5" s="64"/>
      <c r="M5" s="65"/>
    </row>
    <row r="6" customFormat="false" ht="13.5" hidden="false" customHeight="true" outlineLevel="0" collapsed="false">
      <c r="B6" s="66" t="s">
        <v>17</v>
      </c>
      <c r="C6" s="66"/>
      <c r="D6" s="66"/>
      <c r="E6" s="66"/>
      <c r="F6" s="83" t="n">
        <v>587957</v>
      </c>
      <c r="G6" s="73" t="n">
        <v>119795</v>
      </c>
      <c r="H6" s="73" t="n">
        <v>468162</v>
      </c>
      <c r="I6" s="73" t="n">
        <v>966549</v>
      </c>
      <c r="J6" s="73" t="n">
        <v>890758</v>
      </c>
      <c r="K6" s="73" t="n">
        <v>75791</v>
      </c>
      <c r="L6" s="84" t="n">
        <v>37.8228039297422</v>
      </c>
      <c r="M6" s="85" t="n">
        <v>60.2386531549352</v>
      </c>
    </row>
    <row r="7" customFormat="false" ht="13.5" hidden="false" customHeight="true" outlineLevel="0" collapsed="false">
      <c r="C7" s="71" t="s">
        <v>18</v>
      </c>
      <c r="D7" s="71"/>
      <c r="E7" s="71"/>
      <c r="F7" s="83" t="n">
        <v>168581</v>
      </c>
      <c r="G7" s="73" t="n">
        <v>79900</v>
      </c>
      <c r="H7" s="73" t="n">
        <v>88681</v>
      </c>
      <c r="I7" s="73" t="n">
        <v>764991</v>
      </c>
      <c r="J7" s="73" t="n">
        <v>699497</v>
      </c>
      <c r="K7" s="73" t="n">
        <v>65494</v>
      </c>
      <c r="L7" s="84" t="n">
        <v>18.0576710905449</v>
      </c>
      <c r="M7" s="85" t="n">
        <v>80.5799709242718</v>
      </c>
    </row>
    <row r="8" customFormat="false" ht="13.5" hidden="false" customHeight="true" outlineLevel="0" collapsed="false">
      <c r="C8" s="74"/>
      <c r="D8" s="71" t="s">
        <v>19</v>
      </c>
      <c r="E8" s="71"/>
      <c r="F8" s="83" t="n">
        <v>98570</v>
      </c>
      <c r="G8" s="73" t="n">
        <v>72983</v>
      </c>
      <c r="H8" s="73" t="n">
        <v>25587</v>
      </c>
      <c r="I8" s="73" t="n">
        <v>123457</v>
      </c>
      <c r="J8" s="73" t="n">
        <v>71610</v>
      </c>
      <c r="K8" s="73" t="n">
        <v>51847</v>
      </c>
      <c r="L8" s="84" t="n">
        <v>44.3959013624592</v>
      </c>
      <c r="M8" s="85" t="n">
        <v>42.0789752027265</v>
      </c>
    </row>
    <row r="9" customFormat="false" ht="13.5" hidden="false" customHeight="true" outlineLevel="0" collapsed="false">
      <c r="C9" s="74"/>
      <c r="D9" s="76"/>
      <c r="E9" s="71" t="s">
        <v>20</v>
      </c>
      <c r="F9" s="83" t="n">
        <v>637</v>
      </c>
      <c r="G9" s="73" t="n">
        <v>637</v>
      </c>
      <c r="H9" s="73" t="n">
        <v>0</v>
      </c>
      <c r="I9" s="73" t="n">
        <v>666</v>
      </c>
      <c r="J9" s="73" t="n">
        <v>28</v>
      </c>
      <c r="K9" s="73" t="n">
        <v>638</v>
      </c>
      <c r="L9" s="84" t="n">
        <v>48.8871834228703</v>
      </c>
      <c r="M9" s="85" t="n">
        <v>4.21052631578947</v>
      </c>
    </row>
    <row r="10" customFormat="false" ht="13.5" hidden="false" customHeight="true" outlineLevel="0" collapsed="false">
      <c r="C10" s="74"/>
      <c r="D10" s="76"/>
      <c r="E10" s="71" t="s">
        <v>21</v>
      </c>
      <c r="F10" s="83" t="n">
        <v>1797</v>
      </c>
      <c r="G10" s="73" t="n">
        <v>1797</v>
      </c>
      <c r="H10" s="73" t="n">
        <v>0</v>
      </c>
      <c r="I10" s="73" t="n">
        <v>883</v>
      </c>
      <c r="J10" s="73" t="n">
        <v>74</v>
      </c>
      <c r="K10" s="73" t="n">
        <v>809</v>
      </c>
      <c r="L10" s="84" t="n">
        <v>67.0522388059702</v>
      </c>
      <c r="M10" s="85" t="n">
        <v>3.95510422234099</v>
      </c>
    </row>
    <row r="11" customFormat="false" ht="13.5" hidden="false" customHeight="true" outlineLevel="0" collapsed="false">
      <c r="C11" s="74"/>
      <c r="D11" s="76"/>
      <c r="E11" s="71" t="s">
        <v>22</v>
      </c>
      <c r="F11" s="83" t="n">
        <v>12116</v>
      </c>
      <c r="G11" s="73" t="n">
        <v>4541</v>
      </c>
      <c r="H11" s="73" t="n">
        <v>7575</v>
      </c>
      <c r="I11" s="73" t="n">
        <v>10022</v>
      </c>
      <c r="J11" s="73" t="n">
        <v>7991</v>
      </c>
      <c r="K11" s="73" t="n">
        <v>2031</v>
      </c>
      <c r="L11" s="84" t="n">
        <v>54.7294245189267</v>
      </c>
      <c r="M11" s="85" t="n">
        <v>39.7423782762222</v>
      </c>
    </row>
    <row r="12" customFormat="false" ht="13.5" hidden="false" customHeight="true" outlineLevel="0" collapsed="false">
      <c r="C12" s="74"/>
      <c r="D12" s="76"/>
      <c r="E12" s="71" t="s">
        <v>23</v>
      </c>
      <c r="F12" s="83" t="n">
        <v>4232</v>
      </c>
      <c r="G12" s="73" t="n">
        <v>698</v>
      </c>
      <c r="H12" s="73" t="n">
        <v>3534</v>
      </c>
      <c r="I12" s="73" t="n">
        <v>6408</v>
      </c>
      <c r="J12" s="73" t="n">
        <v>5901</v>
      </c>
      <c r="K12" s="73" t="n">
        <v>507</v>
      </c>
      <c r="L12" s="84" t="n">
        <v>39.7744360902256</v>
      </c>
      <c r="M12" s="85" t="n">
        <v>58.2354682719826</v>
      </c>
    </row>
    <row r="13" customFormat="false" ht="13.5" hidden="false" customHeight="true" outlineLevel="0" collapsed="false">
      <c r="C13" s="74"/>
      <c r="D13" s="76"/>
      <c r="E13" s="71" t="s">
        <v>24</v>
      </c>
      <c r="F13" s="83" t="n">
        <v>43071</v>
      </c>
      <c r="G13" s="73" t="n">
        <v>36256</v>
      </c>
      <c r="H13" s="73" t="n">
        <v>6815</v>
      </c>
      <c r="I13" s="73" t="n">
        <v>58613</v>
      </c>
      <c r="J13" s="73" t="n">
        <v>32014</v>
      </c>
      <c r="K13" s="73" t="n">
        <v>26599</v>
      </c>
      <c r="L13" s="84" t="n">
        <v>42.3576963927462</v>
      </c>
      <c r="M13" s="85" t="n">
        <v>42.6370113870946</v>
      </c>
    </row>
    <row r="14" customFormat="false" ht="13.5" hidden="false" customHeight="true" outlineLevel="0" collapsed="false">
      <c r="C14" s="74"/>
      <c r="D14" s="76"/>
      <c r="E14" s="71" t="s">
        <v>25</v>
      </c>
      <c r="F14" s="83" t="n">
        <v>11224</v>
      </c>
      <c r="G14" s="73" t="n">
        <v>11224</v>
      </c>
      <c r="H14" s="73" t="n">
        <v>0</v>
      </c>
      <c r="I14" s="73" t="n">
        <v>6250</v>
      </c>
      <c r="J14" s="73" t="n">
        <v>3690</v>
      </c>
      <c r="K14" s="73" t="n">
        <v>2560</v>
      </c>
      <c r="L14" s="84" t="n">
        <v>64.2325741101064</v>
      </c>
      <c r="M14" s="85" t="n">
        <v>24.7418532922087</v>
      </c>
    </row>
    <row r="15" customFormat="false" ht="13.5" hidden="false" customHeight="true" outlineLevel="0" collapsed="false">
      <c r="C15" s="74"/>
      <c r="D15" s="76"/>
      <c r="E15" s="71" t="s">
        <v>26</v>
      </c>
      <c r="F15" s="83" t="n">
        <v>1737</v>
      </c>
      <c r="G15" s="73" t="n">
        <v>1737</v>
      </c>
      <c r="H15" s="73" t="n">
        <v>0</v>
      </c>
      <c r="I15" s="73" t="n">
        <v>2083</v>
      </c>
      <c r="J15" s="73" t="n">
        <v>1168</v>
      </c>
      <c r="K15" s="73" t="n">
        <v>915</v>
      </c>
      <c r="L15" s="84" t="n">
        <v>45.4712041884817</v>
      </c>
      <c r="M15" s="85" t="n">
        <v>40.2065404475043</v>
      </c>
    </row>
    <row r="16" customFormat="false" ht="13.5" hidden="false" customHeight="true" outlineLevel="0" collapsed="false">
      <c r="C16" s="74"/>
      <c r="D16" s="76"/>
      <c r="E16" s="71" t="s">
        <v>27</v>
      </c>
      <c r="F16" s="83" t="n">
        <v>2116</v>
      </c>
      <c r="G16" s="73" t="n">
        <v>1616</v>
      </c>
      <c r="H16" s="73" t="n">
        <v>500</v>
      </c>
      <c r="I16" s="73" t="n">
        <v>10988</v>
      </c>
      <c r="J16" s="73" t="n">
        <v>9714</v>
      </c>
      <c r="K16" s="73" t="n">
        <v>1274</v>
      </c>
      <c r="L16" s="84" t="n">
        <v>16.1477411477411</v>
      </c>
      <c r="M16" s="85" t="n">
        <v>82.1132713440406</v>
      </c>
    </row>
    <row r="17" customFormat="false" ht="13.5" hidden="false" customHeight="true" outlineLevel="0" collapsed="false">
      <c r="C17" s="74"/>
      <c r="D17" s="76"/>
      <c r="E17" s="71" t="s">
        <v>28</v>
      </c>
      <c r="F17" s="83" t="n">
        <v>789</v>
      </c>
      <c r="G17" s="73" t="n">
        <v>789</v>
      </c>
      <c r="H17" s="73" t="n">
        <v>0</v>
      </c>
      <c r="I17" s="73" t="n">
        <v>723</v>
      </c>
      <c r="J17" s="73" t="n">
        <v>68</v>
      </c>
      <c r="K17" s="73" t="n">
        <v>655</v>
      </c>
      <c r="L17" s="84" t="n">
        <v>52.1825396825397</v>
      </c>
      <c r="M17" s="85" t="n">
        <v>7.93465577596266</v>
      </c>
    </row>
    <row r="18" customFormat="false" ht="13.5" hidden="false" customHeight="true" outlineLevel="0" collapsed="false">
      <c r="C18" s="74"/>
      <c r="D18" s="76"/>
      <c r="E18" s="71" t="s">
        <v>29</v>
      </c>
      <c r="F18" s="83" t="n">
        <v>1443</v>
      </c>
      <c r="G18" s="73" t="n">
        <v>1443</v>
      </c>
      <c r="H18" s="73" t="n">
        <v>0</v>
      </c>
      <c r="I18" s="73" t="n">
        <v>1197</v>
      </c>
      <c r="J18" s="73" t="n">
        <v>130</v>
      </c>
      <c r="K18" s="73" t="n">
        <v>1067</v>
      </c>
      <c r="L18" s="84" t="n">
        <v>54.6590909090909</v>
      </c>
      <c r="M18" s="85" t="n">
        <v>8.26446280991735</v>
      </c>
    </row>
    <row r="19" customFormat="false" ht="13.5" hidden="false" customHeight="true" outlineLevel="0" collapsed="false">
      <c r="C19" s="74"/>
      <c r="D19" s="76"/>
      <c r="E19" s="71" t="s">
        <v>30</v>
      </c>
      <c r="F19" s="83" t="n">
        <v>1309</v>
      </c>
      <c r="G19" s="73" t="n">
        <v>277</v>
      </c>
      <c r="H19" s="73" t="n">
        <v>1032</v>
      </c>
      <c r="I19" s="73" t="n">
        <v>371</v>
      </c>
      <c r="J19" s="73" t="n">
        <v>343</v>
      </c>
      <c r="K19" s="73" t="n">
        <v>28</v>
      </c>
      <c r="L19" s="84" t="n">
        <v>77.9166666666667</v>
      </c>
      <c r="M19" s="85" t="n">
        <v>20.7627118644068</v>
      </c>
    </row>
    <row r="20" customFormat="false" ht="13.5" hidden="false" customHeight="true" outlineLevel="0" collapsed="false">
      <c r="C20" s="74"/>
      <c r="D20" s="76"/>
      <c r="E20" s="71" t="s">
        <v>31</v>
      </c>
      <c r="F20" s="83" t="n">
        <v>961</v>
      </c>
      <c r="G20" s="73" t="n">
        <v>787</v>
      </c>
      <c r="H20" s="73" t="n">
        <v>174</v>
      </c>
      <c r="I20" s="73" t="n">
        <v>164</v>
      </c>
      <c r="J20" s="73" t="n">
        <v>139</v>
      </c>
      <c r="K20" s="73" t="n">
        <v>25</v>
      </c>
      <c r="L20" s="84" t="n">
        <v>85.4222222222222</v>
      </c>
      <c r="M20" s="85" t="n">
        <v>12.6363636363636</v>
      </c>
    </row>
    <row r="21" customFormat="false" ht="13.5" hidden="false" customHeight="true" outlineLevel="0" collapsed="false">
      <c r="C21" s="74"/>
      <c r="D21" s="76"/>
      <c r="E21" s="71" t="s">
        <v>33</v>
      </c>
      <c r="F21" s="83" t="n">
        <v>463</v>
      </c>
      <c r="G21" s="73" t="n">
        <v>462</v>
      </c>
      <c r="H21" s="73" t="n">
        <v>1</v>
      </c>
      <c r="I21" s="73" t="n">
        <v>410</v>
      </c>
      <c r="J21" s="73" t="n">
        <v>80</v>
      </c>
      <c r="K21" s="73" t="n">
        <v>330</v>
      </c>
      <c r="L21" s="84" t="n">
        <v>53.0355097365407</v>
      </c>
      <c r="M21" s="85" t="n">
        <v>14.7329650092081</v>
      </c>
    </row>
    <row r="22" customFormat="false" ht="13.5" hidden="false" customHeight="true" outlineLevel="0" collapsed="false">
      <c r="C22" s="74"/>
      <c r="D22" s="76"/>
      <c r="E22" s="71" t="s">
        <v>34</v>
      </c>
      <c r="F22" s="83" t="n">
        <v>182</v>
      </c>
      <c r="G22" s="73" t="n">
        <v>176</v>
      </c>
      <c r="H22" s="73" t="n">
        <v>6</v>
      </c>
      <c r="I22" s="73" t="n">
        <v>50</v>
      </c>
      <c r="J22" s="73" t="n">
        <v>37</v>
      </c>
      <c r="K22" s="73" t="n">
        <v>13</v>
      </c>
      <c r="L22" s="84" t="n">
        <v>78.448275862069</v>
      </c>
      <c r="M22" s="85" t="n">
        <v>16.8949771689498</v>
      </c>
    </row>
    <row r="23" customFormat="false" ht="13.5" hidden="false" customHeight="true" outlineLevel="0" collapsed="false">
      <c r="C23" s="74"/>
      <c r="D23" s="76"/>
      <c r="E23" s="71" t="s">
        <v>35</v>
      </c>
      <c r="F23" s="83" t="n">
        <v>2682</v>
      </c>
      <c r="G23" s="73" t="n">
        <v>1688</v>
      </c>
      <c r="H23" s="73" t="n">
        <v>994</v>
      </c>
      <c r="I23" s="73" t="n">
        <v>3238</v>
      </c>
      <c r="J23" s="73" t="n">
        <v>2306</v>
      </c>
      <c r="K23" s="73" t="n">
        <v>932</v>
      </c>
      <c r="L23" s="84" t="n">
        <v>45.3040540540541</v>
      </c>
      <c r="M23" s="85" t="n">
        <v>46.2309542902967</v>
      </c>
    </row>
    <row r="24" customFormat="false" ht="13.5" hidden="false" customHeight="true" outlineLevel="0" collapsed="false">
      <c r="C24" s="74"/>
      <c r="D24" s="76"/>
      <c r="E24" s="71" t="s">
        <v>36</v>
      </c>
      <c r="F24" s="83" t="n">
        <v>104</v>
      </c>
      <c r="G24" s="73" t="n">
        <v>97</v>
      </c>
      <c r="H24" s="73" t="n">
        <v>7</v>
      </c>
      <c r="I24" s="73" t="n">
        <v>602</v>
      </c>
      <c r="J24" s="73" t="n">
        <v>13</v>
      </c>
      <c r="K24" s="73" t="n">
        <v>589</v>
      </c>
      <c r="L24" s="84" t="n">
        <v>14.7308781869688</v>
      </c>
      <c r="M24" s="85" t="n">
        <v>11.1111111111111</v>
      </c>
    </row>
    <row r="25" customFormat="false" ht="13.5" hidden="false" customHeight="true" outlineLevel="0" collapsed="false">
      <c r="C25" s="74"/>
      <c r="D25" s="76"/>
      <c r="E25" s="71" t="s">
        <v>37</v>
      </c>
      <c r="F25" s="83" t="n">
        <v>2999</v>
      </c>
      <c r="G25" s="73" t="n">
        <v>2895</v>
      </c>
      <c r="H25" s="73" t="n">
        <v>104</v>
      </c>
      <c r="I25" s="73" t="n">
        <v>1583</v>
      </c>
      <c r="J25" s="73" t="n">
        <v>738</v>
      </c>
      <c r="K25" s="73" t="n">
        <v>845</v>
      </c>
      <c r="L25" s="84" t="n">
        <v>65.4517677869926</v>
      </c>
      <c r="M25" s="85" t="n">
        <v>19.7484613326198</v>
      </c>
    </row>
    <row r="26" customFormat="false" ht="13.5" hidden="false" customHeight="true" outlineLevel="0" collapsed="false">
      <c r="C26" s="74"/>
      <c r="D26" s="74"/>
      <c r="E26" s="71" t="s">
        <v>38</v>
      </c>
      <c r="F26" s="83" t="n">
        <v>260</v>
      </c>
      <c r="G26" s="73" t="n">
        <v>256</v>
      </c>
      <c r="H26" s="73" t="n">
        <v>4</v>
      </c>
      <c r="I26" s="73" t="n">
        <v>71</v>
      </c>
      <c r="J26" s="73" t="n">
        <v>23</v>
      </c>
      <c r="K26" s="73" t="n">
        <v>48</v>
      </c>
      <c r="L26" s="84" t="n">
        <v>78.5498489425982</v>
      </c>
      <c r="M26" s="85" t="n">
        <v>8.12720848056537</v>
      </c>
    </row>
    <row r="27" customFormat="false" ht="13.5" hidden="false" customHeight="true" outlineLevel="0" collapsed="false">
      <c r="C27" s="74"/>
      <c r="D27" s="76"/>
      <c r="E27" s="71" t="s">
        <v>39</v>
      </c>
      <c r="F27" s="83" t="n">
        <v>731</v>
      </c>
      <c r="G27" s="73" t="n">
        <v>296</v>
      </c>
      <c r="H27" s="73" t="n">
        <v>435</v>
      </c>
      <c r="I27" s="73" t="n">
        <v>476</v>
      </c>
      <c r="J27" s="73" t="n">
        <v>460</v>
      </c>
      <c r="K27" s="73" t="n">
        <v>16</v>
      </c>
      <c r="L27" s="84" t="n">
        <v>60.5633802816901</v>
      </c>
      <c r="M27" s="85" t="n">
        <v>38.6230058774139</v>
      </c>
    </row>
    <row r="28" customFormat="false" ht="13.5" hidden="false" customHeight="true" outlineLevel="0" collapsed="false">
      <c r="C28" s="74"/>
      <c r="D28" s="76"/>
      <c r="E28" s="71" t="s">
        <v>40</v>
      </c>
      <c r="F28" s="83" t="n">
        <v>1083</v>
      </c>
      <c r="G28" s="73" t="n">
        <v>545</v>
      </c>
      <c r="H28" s="73" t="n">
        <v>538</v>
      </c>
      <c r="I28" s="73" t="n">
        <v>727</v>
      </c>
      <c r="J28" s="73" t="n">
        <v>602</v>
      </c>
      <c r="K28" s="73" t="n">
        <v>125</v>
      </c>
      <c r="L28" s="84" t="n">
        <v>59.8342541436464</v>
      </c>
      <c r="M28" s="85" t="n">
        <v>35.7270029673591</v>
      </c>
    </row>
    <row r="29" customFormat="false" ht="13.5" hidden="false" customHeight="true" outlineLevel="0" collapsed="false">
      <c r="C29" s="74"/>
      <c r="D29" s="76"/>
      <c r="E29" s="71" t="s">
        <v>32</v>
      </c>
      <c r="F29" s="83" t="n">
        <v>233</v>
      </c>
      <c r="G29" s="86" t="n">
        <v>233</v>
      </c>
      <c r="H29" s="73" t="n">
        <v>0</v>
      </c>
      <c r="I29" s="73" t="n">
        <v>27</v>
      </c>
      <c r="J29" s="73" t="n">
        <v>10</v>
      </c>
      <c r="K29" s="73" t="n">
        <v>17</v>
      </c>
      <c r="L29" s="84" t="n">
        <v>89.6153846153846</v>
      </c>
      <c r="M29" s="85" t="n">
        <v>4.11522633744856</v>
      </c>
    </row>
    <row r="30" customFormat="false" ht="13.5" hidden="false" customHeight="true" outlineLevel="0" collapsed="false">
      <c r="C30" s="74"/>
      <c r="D30" s="76"/>
      <c r="E30" s="71" t="s">
        <v>41</v>
      </c>
      <c r="F30" s="83" t="n">
        <v>8401</v>
      </c>
      <c r="G30" s="86" t="n">
        <v>4533</v>
      </c>
      <c r="H30" s="73" t="n">
        <v>3868</v>
      </c>
      <c r="I30" s="73" t="n">
        <v>17905</v>
      </c>
      <c r="J30" s="73" t="n">
        <v>6081</v>
      </c>
      <c r="K30" s="73" t="n">
        <v>11824</v>
      </c>
      <c r="L30" s="84" t="n">
        <v>31.9381082725061</v>
      </c>
      <c r="M30" s="85" t="n">
        <v>41.9900566220135</v>
      </c>
    </row>
    <row r="31" customFormat="false" ht="13.5" hidden="false" customHeight="true" outlineLevel="0" collapsed="false">
      <c r="C31" s="74"/>
      <c r="D31" s="71" t="s">
        <v>42</v>
      </c>
      <c r="E31" s="71"/>
      <c r="F31" s="83" t="n">
        <v>70011</v>
      </c>
      <c r="G31" s="86" t="n">
        <v>6917</v>
      </c>
      <c r="H31" s="73" t="n">
        <v>63094</v>
      </c>
      <c r="I31" s="73" t="n">
        <v>641534</v>
      </c>
      <c r="J31" s="73" t="n">
        <v>627887</v>
      </c>
      <c r="K31" s="73" t="n">
        <v>13647</v>
      </c>
      <c r="L31" s="84" t="n">
        <v>9.83929336865553</v>
      </c>
      <c r="M31" s="85" t="n">
        <v>89.9683048239141</v>
      </c>
    </row>
    <row r="32" customFormat="false" ht="13.5" hidden="false" customHeight="true" outlineLevel="0" collapsed="false">
      <c r="C32" s="71" t="s">
        <v>43</v>
      </c>
      <c r="D32" s="71"/>
      <c r="E32" s="71"/>
      <c r="F32" s="83" t="n">
        <v>419376</v>
      </c>
      <c r="G32" s="73" t="n">
        <v>39895</v>
      </c>
      <c r="H32" s="73" t="n">
        <v>379481</v>
      </c>
      <c r="I32" s="73" t="n">
        <v>201558</v>
      </c>
      <c r="J32" s="73" t="n">
        <v>191261</v>
      </c>
      <c r="K32" s="73" t="n">
        <v>10297</v>
      </c>
      <c r="L32" s="84" t="n">
        <v>67.5395452656804</v>
      </c>
      <c r="M32" s="85" t="n">
        <v>31.3215543768229</v>
      </c>
    </row>
    <row r="33" customFormat="false" ht="13.5" hidden="false" customHeight="true" outlineLevel="0" collapsed="false">
      <c r="C33" s="74"/>
      <c r="D33" s="71" t="s">
        <v>44</v>
      </c>
      <c r="E33" s="71"/>
      <c r="F33" s="83" t="n">
        <v>61985</v>
      </c>
      <c r="G33" s="73" t="n">
        <v>29348</v>
      </c>
      <c r="H33" s="73" t="n">
        <v>32637</v>
      </c>
      <c r="I33" s="73" t="n">
        <v>46449</v>
      </c>
      <c r="J33" s="73" t="n">
        <v>40967</v>
      </c>
      <c r="K33" s="73" t="n">
        <v>5482</v>
      </c>
      <c r="L33" s="84" t="n">
        <v>57.1638047106996</v>
      </c>
      <c r="M33" s="85" t="n">
        <v>39.792330406403</v>
      </c>
    </row>
    <row r="34" customFormat="false" ht="13.5" hidden="false" customHeight="true" outlineLevel="0" collapsed="false">
      <c r="C34" s="74"/>
      <c r="D34" s="76"/>
      <c r="E34" s="71" t="s">
        <v>45</v>
      </c>
      <c r="F34" s="83" t="n">
        <v>118</v>
      </c>
      <c r="G34" s="73" t="n">
        <v>21</v>
      </c>
      <c r="H34" s="73" t="n">
        <v>97</v>
      </c>
      <c r="I34" s="73" t="n">
        <v>453</v>
      </c>
      <c r="J34" s="73" t="n">
        <v>387</v>
      </c>
      <c r="K34" s="73" t="n">
        <v>66</v>
      </c>
      <c r="L34" s="84" t="n">
        <v>20.6654991243433</v>
      </c>
      <c r="M34" s="85" t="n">
        <v>76.6336633663366</v>
      </c>
    </row>
    <row r="35" customFormat="false" ht="13.5" hidden="false" customHeight="true" outlineLevel="0" collapsed="false">
      <c r="C35" s="74"/>
      <c r="D35" s="76"/>
      <c r="E35" s="71" t="s">
        <v>46</v>
      </c>
      <c r="F35" s="83" t="n">
        <v>2469</v>
      </c>
      <c r="G35" s="73" t="n">
        <v>901</v>
      </c>
      <c r="H35" s="73" t="n">
        <v>1568</v>
      </c>
      <c r="I35" s="73" t="n">
        <v>3629</v>
      </c>
      <c r="J35" s="73" t="n">
        <v>3149</v>
      </c>
      <c r="K35" s="73" t="n">
        <v>480</v>
      </c>
      <c r="L35" s="84" t="n">
        <v>40.4886848146933</v>
      </c>
      <c r="M35" s="85" t="n">
        <v>56.0519757920968</v>
      </c>
    </row>
    <row r="36" customFormat="false" ht="13.5" hidden="false" customHeight="true" outlineLevel="0" collapsed="false">
      <c r="C36" s="74"/>
      <c r="D36" s="76"/>
      <c r="E36" s="71" t="s">
        <v>49</v>
      </c>
      <c r="F36" s="83" t="n">
        <v>14620</v>
      </c>
      <c r="G36" s="73" t="n">
        <v>14620</v>
      </c>
      <c r="H36" s="73" t="n">
        <v>0</v>
      </c>
      <c r="I36" s="73" t="n">
        <v>3270</v>
      </c>
      <c r="J36" s="73" t="n">
        <v>1237</v>
      </c>
      <c r="K36" s="73" t="n">
        <v>2033</v>
      </c>
      <c r="L36" s="84" t="n">
        <v>81.721632196758</v>
      </c>
      <c r="M36" s="85" t="n">
        <v>7.80097117992054</v>
      </c>
    </row>
    <row r="37" customFormat="false" ht="13.5" hidden="false" customHeight="true" outlineLevel="0" collapsed="false">
      <c r="C37" s="74"/>
      <c r="D37" s="76"/>
      <c r="E37" s="71" t="s">
        <v>50</v>
      </c>
      <c r="F37" s="83" t="n">
        <v>2299</v>
      </c>
      <c r="G37" s="73" t="n">
        <v>2299</v>
      </c>
      <c r="H37" s="73" t="n">
        <v>0</v>
      </c>
      <c r="I37" s="73" t="n">
        <v>1539</v>
      </c>
      <c r="J37" s="73" t="n">
        <v>1155</v>
      </c>
      <c r="K37" s="73" t="n">
        <v>384</v>
      </c>
      <c r="L37" s="84" t="n">
        <v>59.9009900990099</v>
      </c>
      <c r="M37" s="85" t="n">
        <v>33.4394904458599</v>
      </c>
    </row>
    <row r="38" customFormat="false" ht="13.5" hidden="false" customHeight="true" outlineLevel="0" collapsed="false">
      <c r="C38" s="74"/>
      <c r="D38" s="76"/>
      <c r="E38" s="71" t="s">
        <v>51</v>
      </c>
      <c r="F38" s="83" t="n">
        <v>839</v>
      </c>
      <c r="G38" s="73" t="n">
        <v>838</v>
      </c>
      <c r="H38" s="73" t="n">
        <v>1</v>
      </c>
      <c r="I38" s="73" t="n">
        <v>480</v>
      </c>
      <c r="J38" s="73" t="n">
        <v>280</v>
      </c>
      <c r="K38" s="73" t="n">
        <v>200</v>
      </c>
      <c r="L38" s="84" t="n">
        <v>63.6087945413192</v>
      </c>
      <c r="M38" s="85" t="n">
        <v>25.0223413762288</v>
      </c>
    </row>
    <row r="39" customFormat="false" ht="13.5" hidden="false" customHeight="true" outlineLevel="0" collapsed="false">
      <c r="C39" s="74"/>
      <c r="D39" s="76"/>
      <c r="E39" s="71" t="s">
        <v>52</v>
      </c>
      <c r="F39" s="83" t="n">
        <v>1152</v>
      </c>
      <c r="G39" s="73" t="n">
        <v>560</v>
      </c>
      <c r="H39" s="73" t="n">
        <v>592</v>
      </c>
      <c r="I39" s="73" t="n">
        <v>164</v>
      </c>
      <c r="J39" s="73" t="n">
        <v>116</v>
      </c>
      <c r="K39" s="73" t="n">
        <v>48</v>
      </c>
      <c r="L39" s="84" t="n">
        <v>87.5379939209726</v>
      </c>
      <c r="M39" s="85" t="n">
        <v>9.14826498422713</v>
      </c>
    </row>
    <row r="40" customFormat="false" ht="13.5" hidden="false" customHeight="true" outlineLevel="0" collapsed="false">
      <c r="C40" s="74"/>
      <c r="D40" s="76"/>
      <c r="E40" s="71" t="s">
        <v>53</v>
      </c>
      <c r="F40" s="83" t="n">
        <v>173</v>
      </c>
      <c r="G40" s="73" t="n">
        <v>150</v>
      </c>
      <c r="H40" s="73" t="n">
        <v>23</v>
      </c>
      <c r="I40" s="73" t="n">
        <v>186</v>
      </c>
      <c r="J40" s="73" t="n">
        <v>170</v>
      </c>
      <c r="K40" s="73" t="n">
        <v>16</v>
      </c>
      <c r="L40" s="84" t="n">
        <v>48.1894150417827</v>
      </c>
      <c r="M40" s="85" t="n">
        <v>49.5626822157434</v>
      </c>
    </row>
    <row r="41" customFormat="false" ht="13.5" hidden="false" customHeight="true" outlineLevel="0" collapsed="false">
      <c r="C41" s="74"/>
      <c r="D41" s="76"/>
      <c r="E41" s="71" t="s">
        <v>47</v>
      </c>
      <c r="F41" s="83" t="n">
        <v>509</v>
      </c>
      <c r="G41" s="73" t="n">
        <v>403</v>
      </c>
      <c r="H41" s="73" t="n">
        <v>106</v>
      </c>
      <c r="I41" s="73" t="n">
        <v>319</v>
      </c>
      <c r="J41" s="73" t="n">
        <v>306</v>
      </c>
      <c r="K41" s="73" t="n">
        <v>13</v>
      </c>
      <c r="L41" s="84" t="n">
        <v>61.4734299516908</v>
      </c>
      <c r="M41" s="85" t="n">
        <v>37.5460122699387</v>
      </c>
    </row>
    <row r="42" customFormat="false" ht="13.5" hidden="false" customHeight="true" outlineLevel="0" collapsed="false">
      <c r="C42" s="74"/>
      <c r="D42" s="76"/>
      <c r="E42" s="71" t="s">
        <v>48</v>
      </c>
      <c r="F42" s="83" t="n">
        <v>5568</v>
      </c>
      <c r="G42" s="73" t="n">
        <v>578</v>
      </c>
      <c r="H42" s="73" t="n">
        <v>4990</v>
      </c>
      <c r="I42" s="73" t="n">
        <v>2873</v>
      </c>
      <c r="J42" s="73" t="n">
        <v>2703</v>
      </c>
      <c r="K42" s="73" t="n">
        <v>170</v>
      </c>
      <c r="L42" s="84" t="n">
        <v>65.9637483710461</v>
      </c>
      <c r="M42" s="85" t="n">
        <v>32.6804497642365</v>
      </c>
    </row>
    <row r="43" customFormat="false" ht="13.5" hidden="false" customHeight="true" outlineLevel="0" collapsed="false">
      <c r="C43" s="74"/>
      <c r="D43" s="76"/>
      <c r="E43" s="71" t="s">
        <v>54</v>
      </c>
      <c r="F43" s="83" t="n">
        <v>2939</v>
      </c>
      <c r="G43" s="73" t="n">
        <v>2552</v>
      </c>
      <c r="H43" s="73" t="n">
        <v>387</v>
      </c>
      <c r="I43" s="73" t="n">
        <v>3871</v>
      </c>
      <c r="J43" s="73" t="n">
        <v>3821</v>
      </c>
      <c r="K43" s="73" t="n">
        <v>50</v>
      </c>
      <c r="L43" s="84" t="n">
        <v>43.1571218795888</v>
      </c>
      <c r="M43" s="85" t="n">
        <v>56.5236686390533</v>
      </c>
    </row>
    <row r="44" customFormat="false" ht="13.5" hidden="false" customHeight="true" outlineLevel="0" collapsed="false">
      <c r="C44" s="74"/>
      <c r="D44" s="76"/>
      <c r="E44" s="71" t="s">
        <v>41</v>
      </c>
      <c r="F44" s="83" t="n">
        <v>31299</v>
      </c>
      <c r="G44" s="73" t="n">
        <v>6426</v>
      </c>
      <c r="H44" s="73" t="n">
        <v>24873</v>
      </c>
      <c r="I44" s="73" t="n">
        <v>29665</v>
      </c>
      <c r="J44" s="73" t="n">
        <v>27643</v>
      </c>
      <c r="K44" s="73" t="n">
        <v>2022</v>
      </c>
      <c r="L44" s="84" t="n">
        <v>51.3401351617348</v>
      </c>
      <c r="M44" s="85" t="n">
        <v>46.8986461267008</v>
      </c>
    </row>
    <row r="45" customFormat="false" ht="13.5" hidden="false" customHeight="true" outlineLevel="0" collapsed="false">
      <c r="B45" s="60"/>
      <c r="C45" s="77"/>
      <c r="D45" s="78" t="s">
        <v>55</v>
      </c>
      <c r="E45" s="78"/>
      <c r="F45" s="87" t="n">
        <v>357391</v>
      </c>
      <c r="G45" s="79" t="n">
        <v>10547</v>
      </c>
      <c r="H45" s="79" t="n">
        <v>346844</v>
      </c>
      <c r="I45" s="79" t="n">
        <v>155109</v>
      </c>
      <c r="J45" s="79" t="n">
        <v>150294</v>
      </c>
      <c r="K45" s="79" t="n">
        <v>4815</v>
      </c>
      <c r="L45" s="88" t="n">
        <v>69.7348292682927</v>
      </c>
      <c r="M45" s="89" t="n">
        <v>29.6037897515191</v>
      </c>
    </row>
    <row r="46" customFormat="false" ht="13.5" hidden="false" customHeight="true" outlineLevel="0" collapsed="false">
      <c r="C46" s="43" t="s">
        <v>56</v>
      </c>
      <c r="D46" s="43"/>
      <c r="E46" s="48"/>
    </row>
    <row r="47" customFormat="false" ht="13.5" hidden="false" customHeight="true" outlineLevel="0" collapsed="false">
      <c r="C47" s="46" t="s">
        <v>57</v>
      </c>
      <c r="D47" s="48"/>
      <c r="E47" s="48"/>
    </row>
    <row r="48" customFormat="false" ht="13.5" hidden="false" customHeight="true" outlineLevel="0" collapsed="false">
      <c r="C48" s="47" t="s">
        <v>58</v>
      </c>
      <c r="D48" s="48"/>
      <c r="E48" s="48"/>
    </row>
    <row r="49" customFormat="false" ht="13.5" hidden="false" customHeight="true" outlineLevel="0" collapsed="false">
      <c r="C49" s="48" t="s">
        <v>64</v>
      </c>
      <c r="D49" s="48"/>
      <c r="E49" s="48"/>
    </row>
    <row r="50" customFormat="false" ht="13.5" hidden="false" customHeight="true" outlineLevel="0" collapsed="false">
      <c r="C50" s="48" t="s">
        <v>60</v>
      </c>
      <c r="D50" s="48"/>
      <c r="E50" s="48"/>
      <c r="F50" s="48"/>
      <c r="G50" s="48"/>
      <c r="H50" s="48"/>
      <c r="I50" s="48"/>
      <c r="J50" s="48"/>
      <c r="K50" s="48"/>
    </row>
    <row r="53" customFormat="false" ht="13.5" hidden="false" customHeight="true" outlineLevel="0" collapsed="false">
      <c r="A53" s="0"/>
      <c r="B53" s="0"/>
      <c r="C53" s="49"/>
      <c r="D53" s="49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true" outlineLevel="0" collapsed="false">
      <c r="A54" s="0"/>
      <c r="B54" s="0"/>
      <c r="C54" s="49"/>
      <c r="D54" s="49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A55" s="0"/>
      <c r="B55" s="0"/>
      <c r="C55" s="49"/>
      <c r="D55" s="49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true" outlineLevel="0" collapsed="false">
      <c r="A56" s="0"/>
      <c r="B56" s="0"/>
      <c r="C56" s="49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0"/>
      <c r="B57" s="0"/>
      <c r="C57" s="49"/>
      <c r="D57" s="49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A58" s="0"/>
      <c r="B58" s="0"/>
      <c r="C58" s="49"/>
      <c r="D58" s="49"/>
      <c r="E58" s="50"/>
      <c r="F58" s="0"/>
      <c r="G58" s="50"/>
      <c r="H58" s="50"/>
      <c r="I58" s="50"/>
      <c r="J58" s="50"/>
      <c r="K58" s="5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0"/>
      <c r="B59" s="0"/>
      <c r="C59" s="49"/>
      <c r="D59" s="49"/>
      <c r="E59" s="50"/>
      <c r="F59" s="0"/>
      <c r="G59" s="50"/>
      <c r="H59" s="50"/>
      <c r="I59" s="50"/>
      <c r="J59" s="50"/>
      <c r="K59" s="5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0"/>
      <c r="B60" s="0"/>
      <c r="C60" s="49"/>
      <c r="D60" s="49"/>
      <c r="E60" s="50"/>
      <c r="F60" s="0"/>
      <c r="G60" s="50"/>
      <c r="H60" s="50"/>
      <c r="I60" s="50"/>
      <c r="J60" s="50"/>
      <c r="K60" s="5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true" outlineLevel="0" collapsed="false">
      <c r="A61" s="0"/>
      <c r="B61" s="0"/>
      <c r="C61" s="49"/>
      <c r="D61" s="49"/>
      <c r="E61" s="50"/>
      <c r="F61" s="0"/>
      <c r="G61" s="50"/>
      <c r="H61" s="50"/>
      <c r="I61" s="50"/>
      <c r="J61" s="50"/>
      <c r="K61" s="5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true" outlineLevel="0" collapsed="false">
      <c r="A62" s="0"/>
      <c r="B62" s="0"/>
      <c r="C62" s="49"/>
      <c r="D62" s="49"/>
      <c r="E62" s="50"/>
      <c r="F62" s="0"/>
      <c r="G62" s="50"/>
      <c r="H62" s="50"/>
      <c r="I62" s="50"/>
      <c r="J62" s="50"/>
      <c r="K62" s="5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true" outlineLevel="0" collapsed="false">
      <c r="A63" s="0"/>
      <c r="B63" s="0"/>
      <c r="C63" s="49"/>
      <c r="D63" s="49"/>
      <c r="E63" s="50"/>
      <c r="F63" s="0"/>
      <c r="G63" s="50"/>
      <c r="H63" s="50"/>
      <c r="I63" s="50"/>
      <c r="J63" s="50"/>
      <c r="K63" s="5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true" outlineLevel="0" collapsed="false">
      <c r="A64" s="0"/>
      <c r="B64" s="0"/>
      <c r="C64" s="49"/>
      <c r="D64" s="49"/>
      <c r="E64" s="50"/>
      <c r="F64" s="0"/>
      <c r="G64" s="50"/>
      <c r="H64" s="50"/>
      <c r="I64" s="50"/>
      <c r="J64" s="50"/>
      <c r="K64" s="5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true" outlineLevel="0" collapsed="false">
      <c r="A65" s="0"/>
      <c r="B65" s="0"/>
      <c r="C65" s="49"/>
      <c r="D65" s="49"/>
      <c r="E65" s="50"/>
      <c r="F65" s="0"/>
      <c r="G65" s="50"/>
      <c r="H65" s="50"/>
      <c r="I65" s="50"/>
      <c r="J65" s="50"/>
      <c r="K65" s="5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true" outlineLevel="0" collapsed="false">
      <c r="A66" s="0"/>
      <c r="B66" s="0"/>
      <c r="C66" s="49"/>
      <c r="D66" s="49"/>
      <c r="E66" s="50"/>
      <c r="F66" s="0"/>
      <c r="G66" s="50"/>
      <c r="H66" s="50"/>
      <c r="I66" s="50"/>
      <c r="J66" s="50"/>
      <c r="K66" s="5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true" outlineLevel="0" collapsed="false">
      <c r="A67" s="0"/>
      <c r="B67" s="0"/>
      <c r="C67" s="49"/>
      <c r="D67" s="49"/>
      <c r="E67" s="50"/>
      <c r="F67" s="0"/>
      <c r="G67" s="50"/>
      <c r="H67" s="50"/>
      <c r="I67" s="50"/>
      <c r="J67" s="50"/>
      <c r="K67" s="5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true" outlineLevel="0" collapsed="false">
      <c r="A68" s="0"/>
      <c r="B68" s="0"/>
      <c r="C68" s="49"/>
      <c r="D68" s="49"/>
      <c r="E68" s="50"/>
      <c r="F68" s="0"/>
      <c r="G68" s="50"/>
      <c r="H68" s="50"/>
      <c r="I68" s="50"/>
      <c r="J68" s="50"/>
      <c r="K68" s="5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0"/>
      <c r="B69" s="0"/>
      <c r="C69" s="49"/>
      <c r="D69" s="49"/>
      <c r="E69" s="50"/>
      <c r="F69" s="50"/>
      <c r="G69" s="50"/>
      <c r="H69" s="50"/>
      <c r="I69" s="50"/>
      <c r="J69" s="50"/>
      <c r="K69" s="5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0"/>
      <c r="B70" s="0"/>
      <c r="C70" s="49"/>
      <c r="D70" s="49"/>
      <c r="E70" s="5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0"/>
      <c r="B71" s="0"/>
      <c r="C71" s="49"/>
      <c r="D71" s="49"/>
      <c r="E71" s="50"/>
      <c r="F71" s="0"/>
      <c r="G71" s="50"/>
      <c r="H71" s="0"/>
      <c r="I71" s="0"/>
      <c r="J71" s="0"/>
      <c r="K71" s="5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0"/>
      <c r="B72" s="0"/>
      <c r="C72" s="49"/>
      <c r="D72" s="49"/>
      <c r="E72" s="50"/>
      <c r="F72" s="50"/>
      <c r="G72" s="50"/>
      <c r="H72" s="50"/>
      <c r="I72" s="50"/>
      <c r="J72" s="50"/>
      <c r="K72" s="5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0"/>
      <c r="B73" s="0"/>
      <c r="C73" s="49"/>
      <c r="D73" s="49"/>
      <c r="E73" s="50"/>
      <c r="F73" s="0"/>
      <c r="G73" s="0"/>
      <c r="H73" s="50"/>
      <c r="I73" s="50"/>
      <c r="J73" s="0"/>
      <c r="K73" s="5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0"/>
      <c r="B74" s="0"/>
      <c r="C74" s="49"/>
      <c r="D74" s="49"/>
      <c r="E74" s="50"/>
      <c r="F74" s="0"/>
      <c r="G74" s="50"/>
      <c r="H74" s="0"/>
      <c r="I74" s="50"/>
      <c r="J74" s="0"/>
      <c r="K74" s="5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0"/>
      <c r="B75" s="0"/>
      <c r="C75" s="49"/>
      <c r="D75" s="49"/>
      <c r="E75" s="50"/>
      <c r="F75" s="50"/>
      <c r="G75" s="50"/>
      <c r="H75" s="50"/>
      <c r="I75" s="50"/>
      <c r="J75" s="50"/>
      <c r="K75" s="5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0"/>
      <c r="B76" s="0"/>
      <c r="C76" s="49"/>
      <c r="D76" s="49"/>
      <c r="E76" s="50"/>
      <c r="F76" s="50"/>
      <c r="G76" s="50"/>
      <c r="H76" s="0"/>
      <c r="I76" s="50"/>
      <c r="J76" s="50"/>
      <c r="K76" s="5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0"/>
      <c r="B77" s="0"/>
      <c r="C77" s="49"/>
      <c r="D77" s="49"/>
      <c r="E77" s="50"/>
      <c r="F77" s="50"/>
      <c r="G77" s="50"/>
      <c r="H77" s="0"/>
      <c r="I77" s="50"/>
      <c r="J77" s="50"/>
      <c r="K77" s="5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0"/>
      <c r="B78" s="0"/>
      <c r="C78" s="49"/>
      <c r="D78" s="49"/>
      <c r="E78" s="5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0"/>
      <c r="B79" s="0"/>
      <c r="C79" s="49"/>
      <c r="D79" s="49"/>
      <c r="E79" s="50"/>
      <c r="F79" s="0"/>
      <c r="G79" s="50"/>
      <c r="H79" s="0"/>
      <c r="I79" s="0"/>
      <c r="J79" s="5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0"/>
      <c r="B80" s="0"/>
      <c r="C80" s="49"/>
      <c r="D80" s="49"/>
      <c r="E80" s="50"/>
      <c r="F80" s="0"/>
      <c r="G80" s="0"/>
      <c r="H80" s="5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0"/>
      <c r="B81" s="0"/>
      <c r="C81" s="49"/>
      <c r="D81" s="49"/>
      <c r="E81" s="5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0"/>
      <c r="B82" s="0"/>
      <c r="C82" s="49"/>
      <c r="D82" s="49"/>
      <c r="E82" s="5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0"/>
      <c r="B83" s="0"/>
      <c r="C83" s="49"/>
      <c r="D83" s="49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0"/>
      <c r="B84" s="0"/>
      <c r="C84" s="49"/>
      <c r="D84" s="49"/>
      <c r="E84" s="50"/>
      <c r="F84" s="0"/>
      <c r="G84" s="50"/>
      <c r="H84" s="50"/>
      <c r="I84" s="50"/>
      <c r="J84" s="50"/>
      <c r="K84" s="5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0"/>
      <c r="B85" s="0"/>
      <c r="C85" s="49"/>
      <c r="D85" s="49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0"/>
      <c r="B86" s="0"/>
      <c r="C86" s="49"/>
      <c r="D86" s="49"/>
      <c r="E86" s="50"/>
      <c r="F86" s="0"/>
      <c r="G86" s="5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true" outlineLevel="0" collapsed="false">
      <c r="A87" s="0"/>
      <c r="B87" s="0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0"/>
      <c r="B88" s="0"/>
      <c r="C88" s="49"/>
      <c r="D88" s="49"/>
      <c r="E88" s="5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A89" s="0"/>
      <c r="B89" s="0"/>
      <c r="C89" s="49"/>
      <c r="D89" s="49"/>
      <c r="E89" s="5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true" outlineLevel="0" collapsed="false">
      <c r="A90" s="0"/>
      <c r="B90" s="0"/>
      <c r="C90" s="49"/>
      <c r="D90" s="49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A91" s="0"/>
      <c r="B91" s="0"/>
      <c r="C91" s="49"/>
      <c r="D91" s="49"/>
      <c r="E91" s="50"/>
      <c r="F91" s="50"/>
      <c r="G91" s="50"/>
      <c r="H91" s="50"/>
      <c r="I91" s="50"/>
      <c r="J91" s="50"/>
      <c r="K91" s="5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0"/>
      <c r="B92" s="0"/>
      <c r="C92" s="49"/>
      <c r="D92" s="49"/>
      <c r="E92" s="50"/>
      <c r="F92" s="0"/>
      <c r="G92" s="50"/>
      <c r="H92" s="50"/>
      <c r="I92" s="50"/>
      <c r="J92" s="50"/>
      <c r="K92" s="5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true" outlineLevel="0" collapsed="false">
      <c r="A93" s="0"/>
      <c r="B93" s="0"/>
      <c r="C93" s="49"/>
      <c r="D93" s="49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true" outlineLevel="0" collapsed="false">
      <c r="A94" s="0"/>
      <c r="B94" s="0"/>
      <c r="C94" s="49"/>
      <c r="D94" s="49"/>
      <c r="E94" s="50"/>
      <c r="F94" s="50"/>
      <c r="G94" s="50"/>
      <c r="H94" s="50"/>
      <c r="I94" s="50"/>
      <c r="J94" s="50"/>
      <c r="K94" s="5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A95" s="0"/>
      <c r="B95" s="0"/>
      <c r="C95" s="49"/>
      <c r="D95" s="49"/>
      <c r="E95" s="50"/>
      <c r="F95" s="50"/>
      <c r="G95" s="50"/>
      <c r="H95" s="50"/>
      <c r="I95" s="50"/>
      <c r="J95" s="50"/>
      <c r="K95" s="5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0"/>
      <c r="B96" s="0"/>
      <c r="C96" s="49"/>
      <c r="D96" s="49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0"/>
      <c r="B97" s="0"/>
      <c r="C97" s="49"/>
      <c r="D97" s="49"/>
      <c r="E97" s="50"/>
      <c r="F97" s="0"/>
      <c r="G97" s="50"/>
      <c r="H97" s="50"/>
      <c r="I97" s="5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A98" s="0"/>
      <c r="B98" s="0"/>
      <c r="C98" s="49"/>
      <c r="D98" s="49"/>
      <c r="E98" s="50"/>
      <c r="F98" s="50"/>
      <c r="G98" s="50"/>
      <c r="H98" s="0"/>
      <c r="I98" s="50"/>
      <c r="J98" s="5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true" outlineLevel="0" collapsed="false">
      <c r="A99" s="0"/>
      <c r="B99" s="0"/>
      <c r="C99" s="49"/>
      <c r="D99" s="49"/>
      <c r="E99" s="50"/>
      <c r="F99" s="0"/>
      <c r="G99" s="5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true" outlineLevel="0" collapsed="false">
      <c r="A100" s="0"/>
      <c r="B100" s="0"/>
      <c r="C100" s="49"/>
      <c r="D100" s="49"/>
      <c r="E100" s="5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true" outlineLevel="0" collapsed="false">
      <c r="A101" s="0"/>
      <c r="B101" s="0"/>
      <c r="C101" s="49"/>
      <c r="D101" s="49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0"/>
      <c r="B102" s="0"/>
      <c r="C102" s="49"/>
      <c r="D102" s="49"/>
      <c r="E102" s="50"/>
      <c r="F102" s="0"/>
      <c r="G102" s="0"/>
      <c r="H102" s="0"/>
      <c r="I102" s="0"/>
      <c r="J102" s="0"/>
      <c r="K102" s="5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true" outlineLevel="0" collapsed="false">
      <c r="A103" s="0"/>
      <c r="B103" s="0"/>
      <c r="C103" s="49"/>
      <c r="D103" s="49"/>
      <c r="E103" s="5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true" outlineLevel="0" collapsed="false">
      <c r="A104" s="0"/>
      <c r="B104" s="0"/>
      <c r="C104" s="49"/>
      <c r="D104" s="49"/>
      <c r="E104" s="50"/>
      <c r="F104" s="0"/>
      <c r="G104" s="0"/>
      <c r="H104" s="50"/>
      <c r="I104" s="5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true" outlineLevel="0" collapsed="false">
      <c r="A105" s="0"/>
      <c r="B105" s="0"/>
      <c r="C105" s="49"/>
      <c r="D105" s="49"/>
      <c r="E105" s="50"/>
      <c r="F105" s="50"/>
      <c r="G105" s="50"/>
      <c r="H105" s="0"/>
      <c r="I105" s="5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true" outlineLevel="0" collapsed="false">
      <c r="A106" s="0"/>
      <c r="B106" s="0"/>
      <c r="C106" s="49"/>
      <c r="D106" s="49"/>
      <c r="E106" s="50"/>
      <c r="F106" s="50"/>
      <c r="G106" s="50"/>
      <c r="H106" s="50"/>
      <c r="I106" s="50"/>
      <c r="J106" s="50"/>
      <c r="K106" s="5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true" outlineLevel="0" collapsed="false">
      <c r="A107" s="0"/>
      <c r="B107" s="0"/>
      <c r="C107" s="49"/>
      <c r="D107" s="49"/>
      <c r="E107" s="50"/>
      <c r="F107" s="0"/>
      <c r="G107" s="50"/>
      <c r="H107" s="50"/>
      <c r="I107" s="50"/>
      <c r="J107" s="50"/>
      <c r="K107" s="5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true" outlineLevel="0" collapsed="false">
      <c r="A108" s="0"/>
      <c r="B108" s="0"/>
      <c r="C108" s="49"/>
      <c r="D108" s="49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true" outlineLevel="0" collapsed="false">
      <c r="A109" s="0"/>
      <c r="B109" s="0"/>
      <c r="C109" s="49"/>
      <c r="D109" s="49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true" outlineLevel="0" collapsed="false">
      <c r="A110" s="0"/>
      <c r="B110" s="0"/>
      <c r="C110" s="49"/>
      <c r="D110" s="49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true" outlineLevel="0" collapsed="false">
      <c r="A111" s="0"/>
      <c r="B111" s="0"/>
      <c r="C111" s="49"/>
      <c r="D111" s="49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true" outlineLevel="0" collapsed="false">
      <c r="A112" s="0"/>
      <c r="B112" s="0"/>
      <c r="C112" s="49"/>
      <c r="D112" s="49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0"/>
      <c r="B113" s="0"/>
      <c r="C113" s="49"/>
      <c r="D113" s="49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0"/>
      <c r="B114" s="0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</sheetData>
  <mergeCells count="10">
    <mergeCell ref="F3:H3"/>
    <mergeCell ref="I3:K3"/>
    <mergeCell ref="C4:E4"/>
    <mergeCell ref="B6:E6"/>
    <mergeCell ref="C7:E7"/>
    <mergeCell ref="D8:E8"/>
    <mergeCell ref="D31:E31"/>
    <mergeCell ref="C32:E32"/>
    <mergeCell ref="D33:E33"/>
    <mergeCell ref="D45:E45"/>
  </mergeCells>
  <printOptions headings="false" gridLines="false" gridLinesSet="true" horizontalCentered="false" verticalCentered="false"/>
  <pageMargins left="0.7875" right="0.720138888888889" top="0.590277777777778" bottom="0.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7"/>
    <col collapsed="false" customWidth="true" hidden="false" outlineLevel="0" max="3" min="3" style="1" width="2.56"/>
    <col collapsed="false" customWidth="true" hidden="false" outlineLevel="0" max="4" min="4" style="1" width="22.99"/>
    <col collapsed="false" customWidth="true" hidden="false" outlineLevel="0" max="5" min="5" style="1" width="14.13"/>
    <col collapsed="false" customWidth="true" hidden="false" outlineLevel="0" max="6" min="6" style="1" width="11.42"/>
    <col collapsed="false" customWidth="true" hidden="false" outlineLevel="0" max="7" min="7" style="1" width="13.42"/>
    <col collapsed="false" customWidth="true" hidden="false" outlineLevel="0" max="8" min="8" style="1" width="12.28"/>
    <col collapsed="false" customWidth="true" hidden="false" outlineLevel="0" max="73" min="9" style="1" width="11.42"/>
    <col collapsed="false" customWidth="false" hidden="false" outlineLevel="0" max="257" min="74" style="1" width="9.13"/>
  </cols>
  <sheetData>
    <row r="1" customFormat="false" ht="19.5" hidden="false" customHeight="true" outlineLevel="0" collapsed="false">
      <c r="A1" s="2"/>
    </row>
    <row r="2" customFormat="false" ht="13.5" hidden="false" customHeight="true" outlineLevel="0" collapsed="false">
      <c r="A2" s="4"/>
      <c r="C2" s="5"/>
      <c r="D2" s="5"/>
      <c r="F2" s="5"/>
      <c r="G2" s="5"/>
      <c r="H2" s="5"/>
      <c r="K2" s="6"/>
      <c r="L2" s="7" t="s">
        <v>66</v>
      </c>
    </row>
    <row r="3" customFormat="false" ht="13.5" hidden="false" customHeight="true" outlineLevel="0" collapsed="false">
      <c r="B3" s="51"/>
      <c r="C3" s="52"/>
      <c r="D3" s="53"/>
      <c r="E3" s="54" t="s">
        <v>2</v>
      </c>
      <c r="F3" s="54"/>
      <c r="G3" s="54"/>
      <c r="H3" s="54" t="s">
        <v>3</v>
      </c>
      <c r="I3" s="54"/>
      <c r="J3" s="54"/>
      <c r="K3" s="55"/>
      <c r="L3" s="52"/>
    </row>
    <row r="4" customFormat="false" ht="13.5" hidden="false" customHeight="true" outlineLevel="0" collapsed="false">
      <c r="B4" s="56" t="s">
        <v>4</v>
      </c>
      <c r="C4" s="56"/>
      <c r="D4" s="56"/>
      <c r="E4" s="57" t="s">
        <v>5</v>
      </c>
      <c r="F4" s="57" t="s">
        <v>6</v>
      </c>
      <c r="G4" s="57" t="s">
        <v>7</v>
      </c>
      <c r="H4" s="57" t="s">
        <v>8</v>
      </c>
      <c r="I4" s="57" t="s">
        <v>5</v>
      </c>
      <c r="J4" s="57" t="s">
        <v>9</v>
      </c>
      <c r="K4" s="58" t="s">
        <v>10</v>
      </c>
      <c r="L4" s="59" t="s">
        <v>11</v>
      </c>
    </row>
    <row r="5" customFormat="false" ht="13.5" hidden="false" customHeight="true" outlineLevel="0" collapsed="false">
      <c r="A5" s="60"/>
      <c r="C5" s="61"/>
      <c r="D5" s="62"/>
      <c r="E5" s="63" t="s">
        <v>12</v>
      </c>
      <c r="F5" s="63" t="s">
        <v>13</v>
      </c>
      <c r="G5" s="63" t="s">
        <v>14</v>
      </c>
      <c r="H5" s="63" t="s">
        <v>12</v>
      </c>
      <c r="I5" s="63" t="s">
        <v>15</v>
      </c>
      <c r="J5" s="63" t="s">
        <v>16</v>
      </c>
      <c r="K5" s="64"/>
      <c r="L5" s="65"/>
    </row>
    <row r="6" customFormat="false" ht="13.5" hidden="false" customHeight="true" outlineLevel="0" collapsed="false">
      <c r="A6" s="66" t="s">
        <v>17</v>
      </c>
      <c r="B6" s="66"/>
      <c r="C6" s="66"/>
      <c r="D6" s="66"/>
      <c r="E6" s="83" t="n">
        <v>684483</v>
      </c>
      <c r="F6" s="73" t="n">
        <v>125787</v>
      </c>
      <c r="G6" s="73" t="n">
        <v>558696</v>
      </c>
      <c r="H6" s="73" t="n">
        <v>1043862</v>
      </c>
      <c r="I6" s="73" t="n">
        <v>957907</v>
      </c>
      <c r="J6" s="73" t="n">
        <v>85955</v>
      </c>
      <c r="K6" s="84" t="n">
        <f aca="false">(F6+G6)/(F6+G6+I6+J6)%</f>
        <v>39.6033777978355</v>
      </c>
      <c r="L6" s="85" t="n">
        <f aca="false">I6/(F6+G6+I6)%</f>
        <v>58.323966901893</v>
      </c>
    </row>
    <row r="7" customFormat="false" ht="13.5" hidden="false" customHeight="true" outlineLevel="0" collapsed="false">
      <c r="B7" s="71" t="s">
        <v>18</v>
      </c>
      <c r="C7" s="71"/>
      <c r="D7" s="71"/>
      <c r="E7" s="83" t="n">
        <v>180113</v>
      </c>
      <c r="F7" s="73" t="n">
        <v>83148</v>
      </c>
      <c r="G7" s="73" t="n">
        <v>96965</v>
      </c>
      <c r="H7" s="73" t="n">
        <v>834187</v>
      </c>
      <c r="I7" s="73" t="n">
        <v>758776</v>
      </c>
      <c r="J7" s="73" t="n">
        <v>75411</v>
      </c>
      <c r="K7" s="84" t="n">
        <f aca="false">(F7+G7)/(F7+G7+I7+J7)%</f>
        <v>17.7573696145125</v>
      </c>
      <c r="L7" s="85" t="n">
        <f aca="false">I7/(F7+G7+I7)%</f>
        <v>80.8163691341575</v>
      </c>
    </row>
    <row r="8" customFormat="false" ht="13.5" hidden="false" customHeight="true" outlineLevel="0" collapsed="false">
      <c r="B8" s="74"/>
      <c r="C8" s="71" t="s">
        <v>19</v>
      </c>
      <c r="D8" s="71"/>
      <c r="E8" s="83" t="n">
        <v>102993</v>
      </c>
      <c r="F8" s="73" t="n">
        <v>76012</v>
      </c>
      <c r="G8" s="73" t="n">
        <v>26981</v>
      </c>
      <c r="H8" s="73" t="n">
        <v>133196</v>
      </c>
      <c r="I8" s="73" t="n">
        <v>72379</v>
      </c>
      <c r="J8" s="73" t="n">
        <v>60817</v>
      </c>
      <c r="K8" s="84" t="n">
        <f aca="false">(F8+G8)/(F8+G8+I8+J8)%</f>
        <v>43.6061797966882</v>
      </c>
      <c r="L8" s="85" t="n">
        <f aca="false">I8/(F8+G8+I8)%</f>
        <v>41.271696736081</v>
      </c>
    </row>
    <row r="9" customFormat="false" ht="13.5" hidden="false" customHeight="true" outlineLevel="0" collapsed="false">
      <c r="B9" s="74"/>
      <c r="C9" s="76"/>
      <c r="D9" s="71" t="s">
        <v>20</v>
      </c>
      <c r="E9" s="83" t="n">
        <v>636</v>
      </c>
      <c r="F9" s="73" t="n">
        <v>636</v>
      </c>
      <c r="G9" s="73" t="n">
        <v>0</v>
      </c>
      <c r="H9" s="73" t="n">
        <v>567</v>
      </c>
      <c r="I9" s="73" t="n">
        <v>24</v>
      </c>
      <c r="J9" s="73" t="n">
        <v>543</v>
      </c>
      <c r="K9" s="84" t="n">
        <f aca="false">(F9+G9)/(F9+G9+I9+J9)%</f>
        <v>52.8678304239402</v>
      </c>
      <c r="L9" s="85" t="n">
        <f aca="false">I9/(F9+G9+I9)%</f>
        <v>3.63636363636364</v>
      </c>
    </row>
    <row r="10" customFormat="false" ht="13.5" hidden="false" customHeight="true" outlineLevel="0" collapsed="false">
      <c r="B10" s="74"/>
      <c r="C10" s="76"/>
      <c r="D10" s="71" t="s">
        <v>21</v>
      </c>
      <c r="E10" s="83" t="n">
        <v>2074</v>
      </c>
      <c r="F10" s="73" t="n">
        <v>2074</v>
      </c>
      <c r="G10" s="73" t="n">
        <v>0</v>
      </c>
      <c r="H10" s="73" t="n">
        <v>759</v>
      </c>
      <c r="I10" s="73" t="n">
        <v>98</v>
      </c>
      <c r="J10" s="73" t="n">
        <v>661</v>
      </c>
      <c r="K10" s="84" t="n">
        <f aca="false">(F10+G10)/(F10+G10+I10+J10)%</f>
        <v>73.2086127779739</v>
      </c>
      <c r="L10" s="85" t="n">
        <f aca="false">I10/(F10+G10+I10)%</f>
        <v>4.51197053406998</v>
      </c>
    </row>
    <row r="11" customFormat="false" ht="13.5" hidden="false" customHeight="true" outlineLevel="0" collapsed="false">
      <c r="B11" s="74"/>
      <c r="C11" s="76"/>
      <c r="D11" s="71" t="s">
        <v>22</v>
      </c>
      <c r="E11" s="83" t="n">
        <v>13863</v>
      </c>
      <c r="F11" s="73" t="n">
        <v>5223</v>
      </c>
      <c r="G11" s="73" t="n">
        <v>8640</v>
      </c>
      <c r="H11" s="73" t="n">
        <v>10334</v>
      </c>
      <c r="I11" s="73" t="n">
        <v>8102</v>
      </c>
      <c r="J11" s="73" t="n">
        <v>2232</v>
      </c>
      <c r="K11" s="84" t="n">
        <f aca="false">(F11+G11)/(F11+G11+I11+J11)%</f>
        <v>57.2922263090466</v>
      </c>
      <c r="L11" s="85" t="n">
        <f aca="false">I11/(F11+G11+I11)%</f>
        <v>36.885954928295</v>
      </c>
    </row>
    <row r="12" customFormat="false" ht="13.5" hidden="false" customHeight="true" outlineLevel="0" collapsed="false">
      <c r="B12" s="74"/>
      <c r="C12" s="76"/>
      <c r="D12" s="71" t="s">
        <v>23</v>
      </c>
      <c r="E12" s="83" t="n">
        <v>4579</v>
      </c>
      <c r="F12" s="73" t="n">
        <v>804</v>
      </c>
      <c r="G12" s="73" t="n">
        <v>3775</v>
      </c>
      <c r="H12" s="73" t="n">
        <v>6365</v>
      </c>
      <c r="I12" s="73" t="n">
        <v>5863</v>
      </c>
      <c r="J12" s="73" t="n">
        <v>502</v>
      </c>
      <c r="K12" s="84" t="n">
        <f aca="false">(F12+G12)/(F12+G12+I12+J12)%</f>
        <v>41.8402777777778</v>
      </c>
      <c r="L12" s="85" t="n">
        <f aca="false">I12/(F12+G12+I12)%</f>
        <v>56.148247462172</v>
      </c>
    </row>
    <row r="13" customFormat="false" ht="13.5" hidden="false" customHeight="true" outlineLevel="0" collapsed="false">
      <c r="B13" s="74"/>
      <c r="C13" s="76"/>
      <c r="D13" s="71" t="s">
        <v>26</v>
      </c>
      <c r="E13" s="83" t="n">
        <v>2305</v>
      </c>
      <c r="F13" s="73" t="n">
        <v>2305</v>
      </c>
      <c r="G13" s="73" t="n">
        <v>0</v>
      </c>
      <c r="H13" s="73" t="n">
        <v>2147</v>
      </c>
      <c r="I13" s="73" t="n">
        <v>1126</v>
      </c>
      <c r="J13" s="73" t="n">
        <v>1021</v>
      </c>
      <c r="K13" s="84" t="n">
        <f aca="false">(F13+G13)/(F13+G13+I13+J13)%</f>
        <v>51.774483378257</v>
      </c>
      <c r="L13" s="85" t="n">
        <f aca="false">I13/(F13+G13+I13)%</f>
        <v>32.818420285631</v>
      </c>
    </row>
    <row r="14" customFormat="false" ht="13.5" hidden="false" customHeight="true" outlineLevel="0" collapsed="false">
      <c r="B14" s="74"/>
      <c r="C14" s="76"/>
      <c r="D14" s="71" t="s">
        <v>24</v>
      </c>
      <c r="E14" s="83" t="n">
        <v>44303</v>
      </c>
      <c r="F14" s="73" t="n">
        <v>37915</v>
      </c>
      <c r="G14" s="73" t="n">
        <v>6388</v>
      </c>
      <c r="H14" s="73" t="n">
        <v>67456</v>
      </c>
      <c r="I14" s="73" t="n">
        <v>31813</v>
      </c>
      <c r="J14" s="73" t="n">
        <v>35643</v>
      </c>
      <c r="K14" s="84" t="n">
        <f aca="false">(F14+G14)/(F14+G14+I14+J14)%</f>
        <v>39.641550121243</v>
      </c>
      <c r="L14" s="85" t="n">
        <f aca="false">I14/(F14+G14+I14)%</f>
        <v>41.7954175206264</v>
      </c>
    </row>
    <row r="15" customFormat="false" ht="13.5" hidden="false" customHeight="true" outlineLevel="0" collapsed="false">
      <c r="B15" s="74"/>
      <c r="C15" s="76"/>
      <c r="D15" s="71" t="s">
        <v>25</v>
      </c>
      <c r="E15" s="83" t="n">
        <v>10391</v>
      </c>
      <c r="F15" s="73" t="n">
        <v>10391</v>
      </c>
      <c r="G15" s="73" t="n">
        <v>0</v>
      </c>
      <c r="H15" s="73" t="n">
        <v>5759</v>
      </c>
      <c r="I15" s="73" t="n">
        <v>3215</v>
      </c>
      <c r="J15" s="73" t="n">
        <v>2544</v>
      </c>
      <c r="K15" s="84" t="n">
        <f aca="false">(F15+G15)/(F15+G15+I15+J15)%</f>
        <v>64.3405572755418</v>
      </c>
      <c r="L15" s="85" t="n">
        <f aca="false">I15/(F15+G15+I15)%</f>
        <v>23.6292811994708</v>
      </c>
    </row>
    <row r="16" customFormat="false" ht="13.5" hidden="false" customHeight="true" outlineLevel="0" collapsed="false">
      <c r="B16" s="74"/>
      <c r="C16" s="76"/>
      <c r="D16" s="71" t="s">
        <v>27</v>
      </c>
      <c r="E16" s="83" t="n">
        <v>2212</v>
      </c>
      <c r="F16" s="73" t="n">
        <v>1663</v>
      </c>
      <c r="G16" s="73" t="n">
        <v>549</v>
      </c>
      <c r="H16" s="73" t="n">
        <v>13075</v>
      </c>
      <c r="I16" s="73" t="n">
        <v>11493</v>
      </c>
      <c r="J16" s="73" t="n">
        <v>1582</v>
      </c>
      <c r="K16" s="84" t="n">
        <f aca="false">(F16+G16)/(F16+G16+I16+J16)%</f>
        <v>14.4698109504808</v>
      </c>
      <c r="L16" s="85" t="n">
        <f aca="false">I16/(F16+G16+I16)%</f>
        <v>83.859905144108</v>
      </c>
    </row>
    <row r="17" customFormat="false" ht="13.5" hidden="false" customHeight="true" outlineLevel="0" collapsed="false">
      <c r="B17" s="74"/>
      <c r="C17" s="76"/>
      <c r="D17" s="71" t="s">
        <v>28</v>
      </c>
      <c r="E17" s="83" t="n">
        <v>885</v>
      </c>
      <c r="F17" s="73" t="n">
        <v>885</v>
      </c>
      <c r="G17" s="73" t="n">
        <v>0</v>
      </c>
      <c r="H17" s="73" t="n">
        <v>738</v>
      </c>
      <c r="I17" s="73" t="n">
        <v>62</v>
      </c>
      <c r="J17" s="73" t="n">
        <v>676</v>
      </c>
      <c r="K17" s="84" t="n">
        <f aca="false">(F17+G17)/(F17+G17+I17+J17)%</f>
        <v>54.5286506469501</v>
      </c>
      <c r="L17" s="85" t="n">
        <f aca="false">I17/(F17+G17+I17)%</f>
        <v>6.54699049630412</v>
      </c>
    </row>
    <row r="18" customFormat="false" ht="13.5" hidden="false" customHeight="true" outlineLevel="0" collapsed="false">
      <c r="B18" s="74"/>
      <c r="C18" s="76"/>
      <c r="D18" s="71" t="s">
        <v>29</v>
      </c>
      <c r="E18" s="83" t="n">
        <v>1569</v>
      </c>
      <c r="F18" s="73" t="n">
        <v>1569</v>
      </c>
      <c r="G18" s="73" t="n">
        <v>0</v>
      </c>
      <c r="H18" s="73" t="n">
        <v>1158</v>
      </c>
      <c r="I18" s="73" t="n">
        <v>122</v>
      </c>
      <c r="J18" s="73" t="n">
        <v>1036</v>
      </c>
      <c r="K18" s="84" t="n">
        <f aca="false">(F18+G18)/(F18+G18+I18+J18)%</f>
        <v>57.5357535753575</v>
      </c>
      <c r="L18" s="85" t="n">
        <f aca="false">I18/(F18+G18+I18)%</f>
        <v>7.21466587817859</v>
      </c>
    </row>
    <row r="19" customFormat="false" ht="13.5" hidden="false" customHeight="true" outlineLevel="0" collapsed="false">
      <c r="B19" s="74"/>
      <c r="C19" s="76"/>
      <c r="D19" s="71" t="s">
        <v>30</v>
      </c>
      <c r="E19" s="83" t="n">
        <v>1334</v>
      </c>
      <c r="F19" s="73" t="n">
        <v>204</v>
      </c>
      <c r="G19" s="73" t="n">
        <v>1130</v>
      </c>
      <c r="H19" s="73" t="n">
        <v>349</v>
      </c>
      <c r="I19" s="73" t="n">
        <v>321</v>
      </c>
      <c r="J19" s="73" t="n">
        <v>28</v>
      </c>
      <c r="K19" s="84" t="n">
        <f aca="false">(F19+G19)/(F19+G19+I19+J19)%</f>
        <v>79.263220439691</v>
      </c>
      <c r="L19" s="85" t="n">
        <f aca="false">I19/(F19+G19+I19)%</f>
        <v>19.3957703927492</v>
      </c>
    </row>
    <row r="20" customFormat="false" ht="13.5" hidden="false" customHeight="true" outlineLevel="0" collapsed="false">
      <c r="B20" s="74"/>
      <c r="C20" s="76"/>
      <c r="D20" s="71" t="s">
        <v>31</v>
      </c>
      <c r="E20" s="83" t="n">
        <v>921</v>
      </c>
      <c r="F20" s="73" t="n">
        <v>705</v>
      </c>
      <c r="G20" s="73" t="n">
        <v>216</v>
      </c>
      <c r="H20" s="73" t="n">
        <v>216</v>
      </c>
      <c r="I20" s="73" t="n">
        <v>181</v>
      </c>
      <c r="J20" s="73" t="n">
        <v>35</v>
      </c>
      <c r="K20" s="84" t="n">
        <f aca="false">(F20+G20)/(F20+G20+I20+J20)%</f>
        <v>81.0026385224275</v>
      </c>
      <c r="L20" s="85" t="n">
        <f aca="false">I20/(F20+G20+I20)%</f>
        <v>16.4246823956443</v>
      </c>
    </row>
    <row r="21" customFormat="false" ht="13.5" hidden="false" customHeight="true" outlineLevel="0" collapsed="false">
      <c r="B21" s="74"/>
      <c r="C21" s="76"/>
      <c r="D21" s="71" t="s">
        <v>33</v>
      </c>
      <c r="E21" s="83" t="n">
        <v>521</v>
      </c>
      <c r="F21" s="73" t="n">
        <v>521</v>
      </c>
      <c r="G21" s="73" t="n">
        <v>0</v>
      </c>
      <c r="H21" s="73" t="n">
        <v>445</v>
      </c>
      <c r="I21" s="73" t="n">
        <v>82</v>
      </c>
      <c r="J21" s="73" t="n">
        <v>363</v>
      </c>
      <c r="K21" s="84" t="n">
        <f aca="false">(F21+G21)/(F21+G21+I21+J21)%</f>
        <v>53.9337474120083</v>
      </c>
      <c r="L21" s="85" t="n">
        <f aca="false">I21/(F21+G21+I21)%</f>
        <v>13.5986733001658</v>
      </c>
    </row>
    <row r="22" customFormat="false" ht="13.5" hidden="false" customHeight="true" outlineLevel="0" collapsed="false">
      <c r="B22" s="74"/>
      <c r="C22" s="76"/>
      <c r="D22" s="71" t="s">
        <v>34</v>
      </c>
      <c r="E22" s="83" t="n">
        <v>161</v>
      </c>
      <c r="F22" s="73" t="n">
        <v>151</v>
      </c>
      <c r="G22" s="73" t="n">
        <v>10</v>
      </c>
      <c r="H22" s="73" t="n">
        <v>44</v>
      </c>
      <c r="I22" s="73" t="n">
        <v>27</v>
      </c>
      <c r="J22" s="73" t="n">
        <v>17</v>
      </c>
      <c r="K22" s="84" t="n">
        <f aca="false">(F22+G22)/(F22+G22+I22+J22)%</f>
        <v>78.5365853658537</v>
      </c>
      <c r="L22" s="85" t="n">
        <f aca="false">I22/(F22+G22+I22)%</f>
        <v>14.3617021276596</v>
      </c>
    </row>
    <row r="23" customFormat="false" ht="13.5" hidden="false" customHeight="true" outlineLevel="0" collapsed="false">
      <c r="B23" s="74"/>
      <c r="C23" s="76"/>
      <c r="D23" s="71" t="s">
        <v>35</v>
      </c>
      <c r="E23" s="83" t="n">
        <v>2852</v>
      </c>
      <c r="F23" s="73" t="n">
        <v>1810</v>
      </c>
      <c r="G23" s="73" t="n">
        <v>1042</v>
      </c>
      <c r="H23" s="73" t="n">
        <v>3295</v>
      </c>
      <c r="I23" s="73" t="n">
        <v>2265</v>
      </c>
      <c r="J23" s="73" t="n">
        <v>1030</v>
      </c>
      <c r="K23" s="84" t="n">
        <f aca="false">(F23+G23)/(F23+G23+I23+J23)%</f>
        <v>46.3966162355621</v>
      </c>
      <c r="L23" s="85" t="n">
        <f aca="false">I23/(F23+G23+I23)%</f>
        <v>44.2642173148329</v>
      </c>
    </row>
    <row r="24" customFormat="false" ht="13.5" hidden="false" customHeight="true" outlineLevel="0" collapsed="false">
      <c r="B24" s="74"/>
      <c r="C24" s="76"/>
      <c r="D24" s="71" t="s">
        <v>36</v>
      </c>
      <c r="E24" s="83" t="n">
        <v>120</v>
      </c>
      <c r="F24" s="73" t="n">
        <v>120</v>
      </c>
      <c r="G24" s="73" t="n">
        <v>0</v>
      </c>
      <c r="H24" s="73" t="n">
        <v>301</v>
      </c>
      <c r="I24" s="73" t="n">
        <v>21</v>
      </c>
      <c r="J24" s="73" t="n">
        <v>280</v>
      </c>
      <c r="K24" s="84" t="n">
        <f aca="false">(F24+G24)/(F24+G24+I24+J24)%</f>
        <v>28.5035629453682</v>
      </c>
      <c r="L24" s="85" t="n">
        <f aca="false">I24/(F24+G24+I24)%</f>
        <v>14.8936170212766</v>
      </c>
    </row>
    <row r="25" customFormat="false" ht="13.5" hidden="false" customHeight="true" outlineLevel="0" collapsed="false">
      <c r="B25" s="74"/>
      <c r="C25" s="76"/>
      <c r="D25" s="71" t="s">
        <v>37</v>
      </c>
      <c r="E25" s="83" t="n">
        <v>2812</v>
      </c>
      <c r="F25" s="73" t="n">
        <v>2627</v>
      </c>
      <c r="G25" s="73" t="n">
        <v>185</v>
      </c>
      <c r="H25" s="73" t="n">
        <v>1500</v>
      </c>
      <c r="I25" s="73" t="n">
        <v>760</v>
      </c>
      <c r="J25" s="73" t="n">
        <v>740</v>
      </c>
      <c r="K25" s="84" t="n">
        <f aca="false">(F25+G25)/(F25+G25+I25+J25)%</f>
        <v>65.2133580705009</v>
      </c>
      <c r="L25" s="85" t="n">
        <f aca="false">I25/(F25+G25+I25)%</f>
        <v>21.2765957446809</v>
      </c>
    </row>
    <row r="26" customFormat="false" ht="13.5" hidden="false" customHeight="true" outlineLevel="0" collapsed="false">
      <c r="B26" s="74"/>
      <c r="C26" s="74"/>
      <c r="D26" s="71" t="s">
        <v>38</v>
      </c>
      <c r="E26" s="83" t="n">
        <v>162</v>
      </c>
      <c r="F26" s="73" t="n">
        <v>159</v>
      </c>
      <c r="G26" s="73" t="n">
        <v>3</v>
      </c>
      <c r="H26" s="73" t="n">
        <v>54</v>
      </c>
      <c r="I26" s="73" t="n">
        <v>24</v>
      </c>
      <c r="J26" s="73" t="n">
        <v>30</v>
      </c>
      <c r="K26" s="84" t="n">
        <f aca="false">(F26+G26)/(F26+G26+I26+J26)%</f>
        <v>75</v>
      </c>
      <c r="L26" s="85" t="n">
        <f aca="false">I26/(F26+G26+I26)%</f>
        <v>12.9032258064516</v>
      </c>
    </row>
    <row r="27" customFormat="false" ht="13.5" hidden="false" customHeight="true" outlineLevel="0" collapsed="false">
      <c r="B27" s="74"/>
      <c r="C27" s="76"/>
      <c r="D27" s="71" t="s">
        <v>39</v>
      </c>
      <c r="E27" s="83" t="n">
        <v>705</v>
      </c>
      <c r="F27" s="73" t="n">
        <v>282</v>
      </c>
      <c r="G27" s="73" t="n">
        <v>423</v>
      </c>
      <c r="H27" s="73" t="n">
        <v>583</v>
      </c>
      <c r="I27" s="73" t="n">
        <v>572</v>
      </c>
      <c r="J27" s="73" t="n">
        <v>11</v>
      </c>
      <c r="K27" s="84" t="n">
        <f aca="false">(F27+G27)/(F27+G27+I27+J27)%</f>
        <v>54.7360248447205</v>
      </c>
      <c r="L27" s="85" t="n">
        <f aca="false">I27/(F27+G27+I27)%</f>
        <v>44.7924823805795</v>
      </c>
    </row>
    <row r="28" customFormat="false" ht="13.5" hidden="false" customHeight="true" outlineLevel="0" collapsed="false">
      <c r="B28" s="74"/>
      <c r="C28" s="76"/>
      <c r="D28" s="71" t="s">
        <v>40</v>
      </c>
      <c r="E28" s="83" t="n">
        <v>1216</v>
      </c>
      <c r="F28" s="73" t="n">
        <v>611</v>
      </c>
      <c r="G28" s="73" t="n">
        <v>605</v>
      </c>
      <c r="H28" s="73" t="n">
        <v>691</v>
      </c>
      <c r="I28" s="73" t="n">
        <v>555</v>
      </c>
      <c r="J28" s="73" t="n">
        <v>136</v>
      </c>
      <c r="K28" s="84" t="n">
        <f aca="false">(F28+G28)/(F28+G28+I28+J28)%</f>
        <v>63.7650760356581</v>
      </c>
      <c r="L28" s="85" t="n">
        <f aca="false">I28/(F28+G28+I28)%</f>
        <v>31.3382269904009</v>
      </c>
    </row>
    <row r="29" customFormat="false" ht="13.5" hidden="false" customHeight="true" outlineLevel="0" collapsed="false">
      <c r="B29" s="74"/>
      <c r="C29" s="76"/>
      <c r="D29" s="71" t="s">
        <v>32</v>
      </c>
      <c r="E29" s="83" t="n">
        <v>364</v>
      </c>
      <c r="F29" s="86" t="n">
        <v>364</v>
      </c>
      <c r="G29" s="73" t="n">
        <v>0</v>
      </c>
      <c r="H29" s="73" t="n">
        <v>16</v>
      </c>
      <c r="I29" s="73" t="n">
        <v>9</v>
      </c>
      <c r="J29" s="73" t="n">
        <v>7</v>
      </c>
      <c r="K29" s="84" t="n">
        <f aca="false">(F29+G29)/(F29+G29+I29+J29)%</f>
        <v>95.7894736842105</v>
      </c>
      <c r="L29" s="85" t="n">
        <f aca="false">I29/(F29+G29+I29)%</f>
        <v>2.41286863270777</v>
      </c>
    </row>
    <row r="30" customFormat="false" ht="13.5" hidden="false" customHeight="true" outlineLevel="0" collapsed="false">
      <c r="B30" s="74"/>
      <c r="C30" s="76"/>
      <c r="D30" s="71" t="s">
        <v>41</v>
      </c>
      <c r="E30" s="83" t="n">
        <v>9008</v>
      </c>
      <c r="F30" s="86" t="n">
        <v>4993</v>
      </c>
      <c r="G30" s="73" t="n">
        <v>4015</v>
      </c>
      <c r="H30" s="73" t="n">
        <v>17344</v>
      </c>
      <c r="I30" s="73" t="n">
        <v>5644</v>
      </c>
      <c r="J30" s="73" t="n">
        <v>11700</v>
      </c>
      <c r="K30" s="84" t="n">
        <f aca="false">(F30+G30)/(F30+G30+I30+J30)%</f>
        <v>34.1833636915604</v>
      </c>
      <c r="L30" s="85" t="n">
        <f aca="false">I30/(F30+G30+I30)%</f>
        <v>38.5203385203385</v>
      </c>
    </row>
    <row r="31" customFormat="false" ht="13.5" hidden="false" customHeight="true" outlineLevel="0" collapsed="false">
      <c r="B31" s="74"/>
      <c r="C31" s="71" t="s">
        <v>67</v>
      </c>
      <c r="D31" s="71"/>
      <c r="E31" s="83" t="n">
        <v>77120</v>
      </c>
      <c r="F31" s="86" t="n">
        <v>7136</v>
      </c>
      <c r="G31" s="73" t="n">
        <v>69984</v>
      </c>
      <c r="H31" s="73" t="n">
        <v>700991</v>
      </c>
      <c r="I31" s="73" t="n">
        <v>686397</v>
      </c>
      <c r="J31" s="73" t="n">
        <v>14594</v>
      </c>
      <c r="K31" s="84" t="n">
        <f aca="false">(F31+G31)/(F31+G31+I31+J31)%</f>
        <v>9.91118233773845</v>
      </c>
      <c r="L31" s="85" t="n">
        <f aca="false">I31/(F31+G31+I31)%</f>
        <v>89.8993735568429</v>
      </c>
    </row>
    <row r="32" customFormat="false" ht="13.5" hidden="false" customHeight="true" outlineLevel="0" collapsed="false">
      <c r="B32" s="71" t="s">
        <v>43</v>
      </c>
      <c r="C32" s="71"/>
      <c r="D32" s="71"/>
      <c r="E32" s="83" t="n">
        <v>504370</v>
      </c>
      <c r="F32" s="73" t="n">
        <v>42639</v>
      </c>
      <c r="G32" s="73" t="n">
        <v>461731</v>
      </c>
      <c r="H32" s="73" t="n">
        <v>209675</v>
      </c>
      <c r="I32" s="73" t="n">
        <v>199131</v>
      </c>
      <c r="J32" s="73" t="n">
        <v>10544</v>
      </c>
      <c r="K32" s="84" t="n">
        <f aca="false">(F32+G32)/(F32+G32+I32+J32)%</f>
        <v>70.6356041986149</v>
      </c>
      <c r="L32" s="85" t="n">
        <f aca="false">I32/(F32+G32+I32)%</f>
        <v>28.3057166940772</v>
      </c>
    </row>
    <row r="33" customFormat="false" ht="13.5" hidden="false" customHeight="true" outlineLevel="0" collapsed="false">
      <c r="B33" s="74"/>
      <c r="C33" s="71" t="s">
        <v>44</v>
      </c>
      <c r="D33" s="71"/>
      <c r="E33" s="83" t="n">
        <v>70366</v>
      </c>
      <c r="F33" s="73" t="n">
        <v>33216</v>
      </c>
      <c r="G33" s="73" t="n">
        <v>37150</v>
      </c>
      <c r="H33" s="73" t="n">
        <v>46479</v>
      </c>
      <c r="I33" s="73" t="n">
        <v>40827</v>
      </c>
      <c r="J33" s="73" t="n">
        <v>5652</v>
      </c>
      <c r="K33" s="84" t="n">
        <f aca="false">(F33+G33)/(F33+G33+I33+J33)%</f>
        <v>60.221661175061</v>
      </c>
      <c r="L33" s="85" t="n">
        <f aca="false">I33/(F33+G33+I33)%</f>
        <v>36.7172393945662</v>
      </c>
    </row>
    <row r="34" customFormat="false" ht="13.5" hidden="false" customHeight="true" outlineLevel="0" collapsed="false">
      <c r="B34" s="74"/>
      <c r="C34" s="76"/>
      <c r="D34" s="71" t="s">
        <v>45</v>
      </c>
      <c r="E34" s="83" t="n">
        <v>1265</v>
      </c>
      <c r="F34" s="73" t="n">
        <v>328</v>
      </c>
      <c r="G34" s="73" t="n">
        <v>937</v>
      </c>
      <c r="H34" s="73" t="n">
        <v>1108</v>
      </c>
      <c r="I34" s="73" t="n">
        <v>960</v>
      </c>
      <c r="J34" s="73" t="n">
        <v>148</v>
      </c>
      <c r="K34" s="84" t="n">
        <f aca="false">(F34+G34)/(F34+G34+I34+J34)%</f>
        <v>53.3080488832701</v>
      </c>
      <c r="L34" s="85" t="n">
        <f aca="false">I34/(F34+G34+I34)%</f>
        <v>43.1460674157303</v>
      </c>
    </row>
    <row r="35" customFormat="false" ht="13.5" hidden="false" customHeight="true" outlineLevel="0" collapsed="false">
      <c r="B35" s="74"/>
      <c r="C35" s="76"/>
      <c r="D35" s="71" t="s">
        <v>46</v>
      </c>
      <c r="E35" s="83" t="n">
        <v>2835</v>
      </c>
      <c r="F35" s="73" t="n">
        <v>966</v>
      </c>
      <c r="G35" s="73" t="n">
        <v>1869</v>
      </c>
      <c r="H35" s="73" t="n">
        <v>3565</v>
      </c>
      <c r="I35" s="73" t="n">
        <v>3085</v>
      </c>
      <c r="J35" s="73" t="n">
        <v>480</v>
      </c>
      <c r="K35" s="84" t="n">
        <f aca="false">(F35+G35)/(F35+G35+I35+J35)%</f>
        <v>44.296875</v>
      </c>
      <c r="L35" s="85" t="n">
        <f aca="false">I35/(F35+G35+I35)%</f>
        <v>52.1114864864865</v>
      </c>
    </row>
    <row r="36" customFormat="false" ht="13.5" hidden="false" customHeight="true" outlineLevel="0" collapsed="false">
      <c r="B36" s="74"/>
      <c r="C36" s="76"/>
      <c r="D36" s="71" t="s">
        <v>49</v>
      </c>
      <c r="E36" s="83" t="n">
        <v>16473</v>
      </c>
      <c r="F36" s="73" t="n">
        <v>16473</v>
      </c>
      <c r="G36" s="73" t="n">
        <v>0</v>
      </c>
      <c r="H36" s="73" t="n">
        <v>3328</v>
      </c>
      <c r="I36" s="73" t="n">
        <v>1176</v>
      </c>
      <c r="J36" s="73" t="n">
        <v>2152</v>
      </c>
      <c r="K36" s="84" t="n">
        <f aca="false">(F36+G36)/(F36+G36+I36+J36)%</f>
        <v>83.1927680420181</v>
      </c>
      <c r="L36" s="85" t="n">
        <f aca="false">I36/(F36+G36+I36)%</f>
        <v>6.66326704062553</v>
      </c>
    </row>
    <row r="37" customFormat="false" ht="13.5" hidden="false" customHeight="true" outlineLevel="0" collapsed="false">
      <c r="B37" s="74"/>
      <c r="C37" s="76"/>
      <c r="D37" s="71" t="s">
        <v>50</v>
      </c>
      <c r="E37" s="83" t="n">
        <v>2011</v>
      </c>
      <c r="F37" s="73" t="n">
        <v>2011</v>
      </c>
      <c r="G37" s="73" t="n">
        <v>0</v>
      </c>
      <c r="H37" s="73" t="n">
        <v>1350</v>
      </c>
      <c r="I37" s="73" t="n">
        <v>929</v>
      </c>
      <c r="J37" s="73" t="n">
        <v>421</v>
      </c>
      <c r="K37" s="84" t="n">
        <f aca="false">(F37+G37)/(F37+G37+I37+J37)%</f>
        <v>59.8333829217495</v>
      </c>
      <c r="L37" s="85" t="n">
        <f aca="false">I37/(F37+G37+I37)%</f>
        <v>31.5986394557823</v>
      </c>
    </row>
    <row r="38" customFormat="false" ht="13.5" hidden="false" customHeight="true" outlineLevel="0" collapsed="false">
      <c r="B38" s="74"/>
      <c r="C38" s="76"/>
      <c r="D38" s="71" t="s">
        <v>51</v>
      </c>
      <c r="E38" s="83" t="n">
        <v>888</v>
      </c>
      <c r="F38" s="73" t="n">
        <v>884</v>
      </c>
      <c r="G38" s="73" t="n">
        <v>4</v>
      </c>
      <c r="H38" s="73" t="n">
        <v>395</v>
      </c>
      <c r="I38" s="73" t="n">
        <v>177</v>
      </c>
      <c r="J38" s="73" t="n">
        <v>218</v>
      </c>
      <c r="K38" s="84" t="n">
        <f aca="false">(F38+G38)/(F38+G38+I38+J38)%</f>
        <v>69.2127825409197</v>
      </c>
      <c r="L38" s="85" t="n">
        <f aca="false">I38/(F38+G38+I38)%</f>
        <v>16.6197183098592</v>
      </c>
    </row>
    <row r="39" customFormat="false" ht="13.5" hidden="false" customHeight="true" outlineLevel="0" collapsed="false">
      <c r="B39" s="74"/>
      <c r="C39" s="76"/>
      <c r="D39" s="71" t="s">
        <v>53</v>
      </c>
      <c r="E39" s="83" t="n">
        <v>167</v>
      </c>
      <c r="F39" s="73" t="n">
        <v>149</v>
      </c>
      <c r="G39" s="73" t="n">
        <v>18</v>
      </c>
      <c r="H39" s="73" t="n">
        <v>107</v>
      </c>
      <c r="I39" s="73" t="n">
        <v>84</v>
      </c>
      <c r="J39" s="73" t="n">
        <v>23</v>
      </c>
      <c r="K39" s="84" t="n">
        <f aca="false">(F39+G39)/(F39+G39+I39+J39)%</f>
        <v>60.9489051094891</v>
      </c>
      <c r="L39" s="85" t="n">
        <f aca="false">I39/(F39+G39+I39)%</f>
        <v>33.4661354581673</v>
      </c>
    </row>
    <row r="40" customFormat="false" ht="13.5" hidden="false" customHeight="true" outlineLevel="0" collapsed="false">
      <c r="B40" s="74"/>
      <c r="C40" s="76"/>
      <c r="D40" s="71" t="s">
        <v>52</v>
      </c>
      <c r="E40" s="83" t="n">
        <v>1474</v>
      </c>
      <c r="F40" s="73" t="n">
        <v>660</v>
      </c>
      <c r="G40" s="73" t="n">
        <v>814</v>
      </c>
      <c r="H40" s="73" t="n">
        <v>180</v>
      </c>
      <c r="I40" s="73" t="n">
        <v>127</v>
      </c>
      <c r="J40" s="73" t="n">
        <v>53</v>
      </c>
      <c r="K40" s="84" t="n">
        <f aca="false">(F40+G40)/(F40+G40+I40+J40)%</f>
        <v>89.1172914147521</v>
      </c>
      <c r="L40" s="85" t="n">
        <f aca="false">I40/(F40+G40+I40)%</f>
        <v>7.93254216114928</v>
      </c>
    </row>
    <row r="41" customFormat="false" ht="13.5" hidden="false" customHeight="true" outlineLevel="0" collapsed="false">
      <c r="B41" s="74"/>
      <c r="C41" s="76"/>
      <c r="D41" s="71" t="s">
        <v>47</v>
      </c>
      <c r="E41" s="83" t="n">
        <v>689</v>
      </c>
      <c r="F41" s="73" t="n">
        <v>537</v>
      </c>
      <c r="G41" s="73" t="n">
        <v>152</v>
      </c>
      <c r="H41" s="73" t="n">
        <v>352</v>
      </c>
      <c r="I41" s="73" t="n">
        <v>330</v>
      </c>
      <c r="J41" s="73" t="n">
        <v>22</v>
      </c>
      <c r="K41" s="84" t="n">
        <f aca="false">(F41+G41)/(F41+G41+I41+J41)%</f>
        <v>66.1863592699328</v>
      </c>
      <c r="L41" s="85" t="n">
        <f aca="false">I41/(F41+G41+I41)%</f>
        <v>32.3846908734053</v>
      </c>
    </row>
    <row r="42" customFormat="false" ht="13.5" hidden="false" customHeight="true" outlineLevel="0" collapsed="false">
      <c r="B42" s="74"/>
      <c r="C42" s="76"/>
      <c r="D42" s="71" t="s">
        <v>48</v>
      </c>
      <c r="E42" s="83" t="n">
        <v>5874</v>
      </c>
      <c r="F42" s="73" t="n">
        <v>750</v>
      </c>
      <c r="G42" s="73" t="n">
        <v>5124</v>
      </c>
      <c r="H42" s="73" t="n">
        <v>2654</v>
      </c>
      <c r="I42" s="73" t="n">
        <v>2509</v>
      </c>
      <c r="J42" s="73" t="n">
        <v>145</v>
      </c>
      <c r="K42" s="84" t="n">
        <f aca="false">(F42+G42)/(F42+G42+I42+J42)%</f>
        <v>68.8789868667918</v>
      </c>
      <c r="L42" s="85" t="n">
        <f aca="false">I42/(F42+G42+I42)%</f>
        <v>29.9296194679709</v>
      </c>
    </row>
    <row r="43" customFormat="false" ht="13.5" hidden="false" customHeight="true" outlineLevel="0" collapsed="false">
      <c r="B43" s="74"/>
      <c r="C43" s="76"/>
      <c r="D43" s="71" t="s">
        <v>54</v>
      </c>
      <c r="E43" s="83" t="n">
        <v>3872</v>
      </c>
      <c r="F43" s="73" t="n">
        <v>3448</v>
      </c>
      <c r="G43" s="73" t="n">
        <v>424</v>
      </c>
      <c r="H43" s="73" t="n">
        <v>4678</v>
      </c>
      <c r="I43" s="73" t="n">
        <v>4636</v>
      </c>
      <c r="J43" s="73" t="n">
        <v>42</v>
      </c>
      <c r="K43" s="84" t="n">
        <f aca="false">(F43+G43)/(F43+G43+I43+J43)%</f>
        <v>45.2865497076023</v>
      </c>
      <c r="L43" s="85" t="n">
        <f aca="false">I43/(F43+G43+I43)%</f>
        <v>54.4898918664786</v>
      </c>
    </row>
    <row r="44" customFormat="false" ht="13.5" hidden="false" customHeight="true" outlineLevel="0" collapsed="false">
      <c r="B44" s="74"/>
      <c r="C44" s="76"/>
      <c r="D44" s="71" t="s">
        <v>41</v>
      </c>
      <c r="E44" s="83" t="n">
        <v>34818</v>
      </c>
      <c r="F44" s="73" t="n">
        <v>7010</v>
      </c>
      <c r="G44" s="73" t="n">
        <v>27808</v>
      </c>
      <c r="H44" s="73" t="n">
        <v>28762</v>
      </c>
      <c r="I44" s="73" t="n">
        <v>26814</v>
      </c>
      <c r="J44" s="73" t="n">
        <v>1948</v>
      </c>
      <c r="K44" s="84" t="n">
        <f aca="false">(F44+G44)/(F44+G44+I44+J44)%</f>
        <v>54.7625039320541</v>
      </c>
      <c r="L44" s="85" t="n">
        <f aca="false">I44/(F44+G44+I44)%</f>
        <v>43.5066199376947</v>
      </c>
    </row>
    <row r="45" customFormat="false" ht="13.5" hidden="false" customHeight="true" outlineLevel="0" collapsed="false">
      <c r="B45" s="77"/>
      <c r="C45" s="78" t="s">
        <v>55</v>
      </c>
      <c r="D45" s="78"/>
      <c r="E45" s="87" t="n">
        <v>434004</v>
      </c>
      <c r="F45" s="79" t="n">
        <v>9423</v>
      </c>
      <c r="G45" s="79" t="n">
        <v>424581</v>
      </c>
      <c r="H45" s="79" t="n">
        <v>163196</v>
      </c>
      <c r="I45" s="79" t="n">
        <v>158304</v>
      </c>
      <c r="J45" s="79" t="n">
        <v>4892</v>
      </c>
      <c r="K45" s="88" t="n">
        <f aca="false">(F45+G45)/(F45+G45+I45+J45)%</f>
        <v>72.6731413261889</v>
      </c>
      <c r="L45" s="89" t="n">
        <f aca="false">I45/(F45+G45+I45)%</f>
        <v>26.7266354666829</v>
      </c>
    </row>
    <row r="46" customFormat="false" ht="13.5" hidden="false" customHeight="true" outlineLevel="0" collapsed="false">
      <c r="B46" s="90" t="s">
        <v>56</v>
      </c>
      <c r="C46" s="43"/>
      <c r="D46" s="48"/>
    </row>
    <row r="47" customFormat="false" ht="13.5" hidden="false" customHeight="true" outlineLevel="0" collapsed="false">
      <c r="B47" s="46" t="s">
        <v>57</v>
      </c>
      <c r="C47" s="48"/>
      <c r="D47" s="48"/>
    </row>
    <row r="48" customFormat="false" ht="13.5" hidden="false" customHeight="true" outlineLevel="0" collapsed="false">
      <c r="B48" s="47" t="s">
        <v>68</v>
      </c>
      <c r="C48" s="48"/>
      <c r="D48" s="48"/>
    </row>
    <row r="49" customFormat="false" ht="13.5" hidden="false" customHeight="true" outlineLevel="0" collapsed="false">
      <c r="B49" s="48" t="s">
        <v>64</v>
      </c>
      <c r="C49" s="48"/>
      <c r="D49" s="48"/>
    </row>
    <row r="50" customFormat="false" ht="13.5" hidden="false" customHeight="true" outlineLevel="0" collapsed="false">
      <c r="B50" s="48" t="s">
        <v>69</v>
      </c>
      <c r="C50" s="48"/>
      <c r="D50" s="48"/>
      <c r="E50" s="48"/>
      <c r="F50" s="48"/>
      <c r="G50" s="48"/>
      <c r="H50" s="48"/>
      <c r="I50" s="48"/>
      <c r="J50" s="48"/>
    </row>
    <row r="53" customFormat="false" ht="13.5" hidden="false" customHeight="true" outlineLevel="0" collapsed="false">
      <c r="A53" s="0"/>
      <c r="B53" s="49"/>
      <c r="C53" s="49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true" outlineLevel="0" collapsed="false">
      <c r="A54" s="0"/>
      <c r="B54" s="49"/>
      <c r="C54" s="49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A55" s="0"/>
      <c r="B55" s="49"/>
      <c r="C55" s="49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true" outlineLevel="0" collapsed="false">
      <c r="A56" s="0"/>
      <c r="B56" s="49"/>
      <c r="C56" s="49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0"/>
      <c r="B57" s="49"/>
      <c r="C57" s="49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A58" s="0"/>
      <c r="B58" s="49"/>
      <c r="C58" s="49"/>
      <c r="D58" s="50"/>
      <c r="E58" s="0"/>
      <c r="F58" s="50"/>
      <c r="G58" s="50"/>
      <c r="H58" s="50"/>
      <c r="I58" s="50"/>
      <c r="J58" s="5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0"/>
      <c r="B59" s="49"/>
      <c r="C59" s="49"/>
      <c r="D59" s="50"/>
      <c r="E59" s="0"/>
      <c r="F59" s="50"/>
      <c r="G59" s="50"/>
      <c r="H59" s="50"/>
      <c r="I59" s="50"/>
      <c r="J59" s="5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0"/>
      <c r="B60" s="49"/>
      <c r="C60" s="49"/>
      <c r="D60" s="50"/>
      <c r="E60" s="0"/>
      <c r="F60" s="50"/>
      <c r="G60" s="50"/>
      <c r="H60" s="50"/>
      <c r="I60" s="50"/>
      <c r="J60" s="5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true" outlineLevel="0" collapsed="false">
      <c r="A61" s="0"/>
      <c r="B61" s="49"/>
      <c r="C61" s="49"/>
      <c r="D61" s="50"/>
      <c r="E61" s="0"/>
      <c r="F61" s="50"/>
      <c r="G61" s="50"/>
      <c r="H61" s="50"/>
      <c r="I61" s="50"/>
      <c r="J61" s="5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true" outlineLevel="0" collapsed="false">
      <c r="A62" s="0"/>
      <c r="B62" s="49"/>
      <c r="C62" s="49"/>
      <c r="D62" s="50"/>
      <c r="E62" s="0"/>
      <c r="F62" s="50"/>
      <c r="G62" s="50"/>
      <c r="H62" s="50"/>
      <c r="I62" s="50"/>
      <c r="J62" s="5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true" outlineLevel="0" collapsed="false">
      <c r="A63" s="0"/>
      <c r="B63" s="49"/>
      <c r="C63" s="49"/>
      <c r="D63" s="50"/>
      <c r="E63" s="0"/>
      <c r="F63" s="50"/>
      <c r="G63" s="50"/>
      <c r="H63" s="50"/>
      <c r="I63" s="50"/>
      <c r="J63" s="5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true" outlineLevel="0" collapsed="false">
      <c r="A64" s="0"/>
      <c r="B64" s="49"/>
      <c r="C64" s="49"/>
      <c r="D64" s="50"/>
      <c r="E64" s="0"/>
      <c r="F64" s="50"/>
      <c r="G64" s="50"/>
      <c r="H64" s="50"/>
      <c r="I64" s="50"/>
      <c r="J64" s="5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true" outlineLevel="0" collapsed="false">
      <c r="A65" s="0"/>
      <c r="B65" s="49"/>
      <c r="C65" s="49"/>
      <c r="D65" s="50"/>
      <c r="E65" s="0"/>
      <c r="F65" s="50"/>
      <c r="G65" s="50"/>
      <c r="H65" s="50"/>
      <c r="I65" s="50"/>
      <c r="J65" s="5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true" outlineLevel="0" collapsed="false">
      <c r="A66" s="0"/>
      <c r="B66" s="49"/>
      <c r="C66" s="49"/>
      <c r="D66" s="50"/>
      <c r="E66" s="0"/>
      <c r="F66" s="50"/>
      <c r="G66" s="50"/>
      <c r="H66" s="50"/>
      <c r="I66" s="50"/>
      <c r="J66" s="5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true" outlineLevel="0" collapsed="false">
      <c r="A67" s="0"/>
      <c r="B67" s="49"/>
      <c r="C67" s="49"/>
      <c r="D67" s="50"/>
      <c r="E67" s="0"/>
      <c r="F67" s="50"/>
      <c r="G67" s="50"/>
      <c r="H67" s="50"/>
      <c r="I67" s="50"/>
      <c r="J67" s="5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true" outlineLevel="0" collapsed="false">
      <c r="A68" s="0"/>
      <c r="B68" s="49"/>
      <c r="C68" s="49"/>
      <c r="D68" s="50"/>
      <c r="E68" s="0"/>
      <c r="F68" s="50"/>
      <c r="G68" s="50"/>
      <c r="H68" s="50"/>
      <c r="I68" s="50"/>
      <c r="J68" s="5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0"/>
      <c r="B69" s="49"/>
      <c r="C69" s="49"/>
      <c r="D69" s="50"/>
      <c r="E69" s="50"/>
      <c r="F69" s="50"/>
      <c r="G69" s="50"/>
      <c r="H69" s="50"/>
      <c r="I69" s="50"/>
      <c r="J69" s="5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0"/>
      <c r="B70" s="49"/>
      <c r="C70" s="49"/>
      <c r="D70" s="5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0"/>
      <c r="B71" s="49"/>
      <c r="C71" s="49"/>
      <c r="D71" s="50"/>
      <c r="E71" s="0"/>
      <c r="F71" s="50"/>
      <c r="G71" s="0"/>
      <c r="H71" s="0"/>
      <c r="I71" s="0"/>
      <c r="J71" s="5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0"/>
      <c r="B72" s="49"/>
      <c r="C72" s="49"/>
      <c r="D72" s="50"/>
      <c r="E72" s="50"/>
      <c r="F72" s="50"/>
      <c r="G72" s="50"/>
      <c r="H72" s="50"/>
      <c r="I72" s="50"/>
      <c r="J72" s="5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0"/>
      <c r="B73" s="49"/>
      <c r="C73" s="49"/>
      <c r="D73" s="50"/>
      <c r="E73" s="0"/>
      <c r="F73" s="0"/>
      <c r="G73" s="50"/>
      <c r="H73" s="50"/>
      <c r="I73" s="0"/>
      <c r="J73" s="5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0"/>
      <c r="B74" s="49"/>
      <c r="C74" s="49"/>
      <c r="D74" s="50"/>
      <c r="E74" s="0"/>
      <c r="F74" s="50"/>
      <c r="G74" s="0"/>
      <c r="H74" s="50"/>
      <c r="I74" s="0"/>
      <c r="J74" s="5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0"/>
      <c r="B75" s="49"/>
      <c r="C75" s="49"/>
      <c r="D75" s="50"/>
      <c r="E75" s="50"/>
      <c r="F75" s="50"/>
      <c r="G75" s="50"/>
      <c r="H75" s="50"/>
      <c r="I75" s="50"/>
      <c r="J75" s="5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0"/>
      <c r="B76" s="49"/>
      <c r="C76" s="49"/>
      <c r="D76" s="50"/>
      <c r="E76" s="50"/>
      <c r="F76" s="50"/>
      <c r="G76" s="0"/>
      <c r="H76" s="50"/>
      <c r="I76" s="50"/>
      <c r="J76" s="5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0"/>
      <c r="B77" s="49"/>
      <c r="C77" s="49"/>
      <c r="D77" s="50"/>
      <c r="E77" s="50"/>
      <c r="F77" s="50"/>
      <c r="G77" s="0"/>
      <c r="H77" s="50"/>
      <c r="I77" s="50"/>
      <c r="J77" s="5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0"/>
      <c r="B78" s="49"/>
      <c r="C78" s="49"/>
      <c r="D78" s="5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0"/>
      <c r="B79" s="49"/>
      <c r="C79" s="49"/>
      <c r="D79" s="50"/>
      <c r="E79" s="0"/>
      <c r="F79" s="50"/>
      <c r="G79" s="0"/>
      <c r="H79" s="0"/>
      <c r="I79" s="5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0"/>
      <c r="B80" s="49"/>
      <c r="C80" s="49"/>
      <c r="D80" s="50"/>
      <c r="E80" s="0"/>
      <c r="F80" s="0"/>
      <c r="G80" s="5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0"/>
      <c r="B81" s="49"/>
      <c r="C81" s="49"/>
      <c r="D81" s="5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0"/>
      <c r="B82" s="49"/>
      <c r="C82" s="49"/>
      <c r="D82" s="5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0"/>
      <c r="B83" s="49"/>
      <c r="C83" s="49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0"/>
      <c r="B84" s="49"/>
      <c r="C84" s="49"/>
      <c r="D84" s="50"/>
      <c r="E84" s="0"/>
      <c r="F84" s="50"/>
      <c r="G84" s="50"/>
      <c r="H84" s="50"/>
      <c r="I84" s="50"/>
      <c r="J84" s="5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0"/>
      <c r="B85" s="49"/>
      <c r="C85" s="49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0"/>
      <c r="B86" s="49"/>
      <c r="C86" s="49"/>
      <c r="D86" s="50"/>
      <c r="E86" s="0"/>
      <c r="F86" s="5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true" outlineLevel="0" collapsed="false">
      <c r="A87" s="0"/>
      <c r="B87" s="49"/>
      <c r="C87" s="49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0"/>
      <c r="B88" s="49"/>
      <c r="C88" s="49"/>
      <c r="D88" s="5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A89" s="0"/>
      <c r="B89" s="49"/>
      <c r="C89" s="49"/>
      <c r="D89" s="5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true" outlineLevel="0" collapsed="false">
      <c r="A90" s="0"/>
      <c r="B90" s="49"/>
      <c r="C90" s="49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A91" s="0"/>
      <c r="B91" s="49"/>
      <c r="C91" s="49"/>
      <c r="D91" s="50"/>
      <c r="E91" s="50"/>
      <c r="F91" s="50"/>
      <c r="G91" s="50"/>
      <c r="H91" s="50"/>
      <c r="I91" s="50"/>
      <c r="J91" s="5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0"/>
      <c r="B92" s="49"/>
      <c r="C92" s="49"/>
      <c r="D92" s="50"/>
      <c r="E92" s="0"/>
      <c r="F92" s="50"/>
      <c r="G92" s="50"/>
      <c r="H92" s="50"/>
      <c r="I92" s="50"/>
      <c r="J92" s="5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true" outlineLevel="0" collapsed="false">
      <c r="A93" s="0"/>
      <c r="B93" s="49"/>
      <c r="C93" s="49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true" outlineLevel="0" collapsed="false">
      <c r="A94" s="0"/>
      <c r="B94" s="49"/>
      <c r="C94" s="49"/>
      <c r="D94" s="50"/>
      <c r="E94" s="50"/>
      <c r="F94" s="50"/>
      <c r="G94" s="50"/>
      <c r="H94" s="50"/>
      <c r="I94" s="50"/>
      <c r="J94" s="5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A95" s="0"/>
      <c r="B95" s="49"/>
      <c r="C95" s="49"/>
      <c r="D95" s="50"/>
      <c r="E95" s="50"/>
      <c r="F95" s="50"/>
      <c r="G95" s="50"/>
      <c r="H95" s="50"/>
      <c r="I95" s="50"/>
      <c r="J95" s="5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0"/>
      <c r="B96" s="49"/>
      <c r="C96" s="49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0"/>
      <c r="B97" s="49"/>
      <c r="C97" s="49"/>
      <c r="D97" s="50"/>
      <c r="E97" s="0"/>
      <c r="F97" s="50"/>
      <c r="G97" s="50"/>
      <c r="H97" s="5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A98" s="0"/>
      <c r="B98" s="49"/>
      <c r="C98" s="49"/>
      <c r="D98" s="50"/>
      <c r="E98" s="50"/>
      <c r="F98" s="50"/>
      <c r="G98" s="0"/>
      <c r="H98" s="50"/>
      <c r="I98" s="5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true" outlineLevel="0" collapsed="false">
      <c r="A99" s="0"/>
      <c r="B99" s="49"/>
      <c r="C99" s="49"/>
      <c r="D99" s="50"/>
      <c r="E99" s="0"/>
      <c r="F99" s="5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true" outlineLevel="0" collapsed="false">
      <c r="A100" s="0"/>
      <c r="B100" s="49"/>
      <c r="C100" s="49"/>
      <c r="D100" s="5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true" outlineLevel="0" collapsed="false">
      <c r="A101" s="0"/>
      <c r="B101" s="49"/>
      <c r="C101" s="49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0"/>
      <c r="B102" s="49"/>
      <c r="C102" s="49"/>
      <c r="D102" s="50"/>
      <c r="E102" s="0"/>
      <c r="F102" s="0"/>
      <c r="G102" s="0"/>
      <c r="H102" s="0"/>
      <c r="I102" s="0"/>
      <c r="J102" s="5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true" outlineLevel="0" collapsed="false">
      <c r="A103" s="0"/>
      <c r="B103" s="49"/>
      <c r="C103" s="49"/>
      <c r="D103" s="5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true" outlineLevel="0" collapsed="false">
      <c r="A104" s="0"/>
      <c r="B104" s="49"/>
      <c r="C104" s="49"/>
      <c r="D104" s="50"/>
      <c r="E104" s="0"/>
      <c r="F104" s="0"/>
      <c r="G104" s="50"/>
      <c r="H104" s="5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true" outlineLevel="0" collapsed="false">
      <c r="A105" s="0"/>
      <c r="B105" s="49"/>
      <c r="C105" s="49"/>
      <c r="D105" s="50"/>
      <c r="E105" s="50"/>
      <c r="F105" s="50"/>
      <c r="G105" s="0"/>
      <c r="H105" s="5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true" outlineLevel="0" collapsed="false">
      <c r="A106" s="0"/>
      <c r="B106" s="49"/>
      <c r="C106" s="49"/>
      <c r="D106" s="50"/>
      <c r="E106" s="50"/>
      <c r="F106" s="50"/>
      <c r="G106" s="50"/>
      <c r="H106" s="50"/>
      <c r="I106" s="50"/>
      <c r="J106" s="5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true" outlineLevel="0" collapsed="false">
      <c r="A107" s="0"/>
      <c r="B107" s="49"/>
      <c r="C107" s="49"/>
      <c r="D107" s="50"/>
      <c r="E107" s="0"/>
      <c r="F107" s="50"/>
      <c r="G107" s="50"/>
      <c r="H107" s="50"/>
      <c r="I107" s="50"/>
      <c r="J107" s="5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true" outlineLevel="0" collapsed="false">
      <c r="A108" s="0"/>
      <c r="B108" s="49"/>
      <c r="C108" s="49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true" outlineLevel="0" collapsed="false">
      <c r="A109" s="0"/>
      <c r="B109" s="49"/>
      <c r="C109" s="49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true" outlineLevel="0" collapsed="false">
      <c r="A110" s="0"/>
      <c r="B110" s="49"/>
      <c r="C110" s="49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true" outlineLevel="0" collapsed="false">
      <c r="A111" s="0"/>
      <c r="B111" s="49"/>
      <c r="C111" s="49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true" outlineLevel="0" collapsed="false">
      <c r="A112" s="0"/>
      <c r="B112" s="49"/>
      <c r="C112" s="49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0"/>
      <c r="B113" s="49"/>
      <c r="C113" s="49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0"/>
      <c r="B114" s="49"/>
      <c r="C114" s="49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</sheetData>
  <mergeCells count="10">
    <mergeCell ref="E3:G3"/>
    <mergeCell ref="H3:J3"/>
    <mergeCell ref="B4:D4"/>
    <mergeCell ref="A6:D6"/>
    <mergeCell ref="B7:D7"/>
    <mergeCell ref="C8:D8"/>
    <mergeCell ref="C31:D31"/>
    <mergeCell ref="B32:D32"/>
    <mergeCell ref="C33:D33"/>
    <mergeCell ref="C45:D45"/>
  </mergeCells>
  <printOptions headings="false" gridLines="false" gridLinesSet="true" horizontalCentered="false" verticalCentered="false"/>
  <pageMargins left="0.7875" right="0.720138888888889" top="0.590277777777778" bottom="0.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7"/>
    <col collapsed="false" customWidth="true" hidden="false" outlineLevel="0" max="3" min="3" style="1" width="2.56"/>
    <col collapsed="false" customWidth="true" hidden="false" outlineLevel="0" max="4" min="4" style="1" width="22.99"/>
    <col collapsed="false" customWidth="true" hidden="false" outlineLevel="0" max="5" min="5" style="1" width="14.13"/>
    <col collapsed="false" customWidth="true" hidden="false" outlineLevel="0" max="6" min="6" style="1" width="11.42"/>
    <col collapsed="false" customWidth="true" hidden="false" outlineLevel="0" max="7" min="7" style="1" width="13.42"/>
    <col collapsed="false" customWidth="true" hidden="false" outlineLevel="0" max="8" min="8" style="1" width="12.28"/>
    <col collapsed="false" customWidth="true" hidden="false" outlineLevel="0" max="73" min="9" style="1" width="11.42"/>
    <col collapsed="false" customWidth="false" hidden="false" outlineLevel="0" max="257" min="74" style="1" width="9.13"/>
  </cols>
  <sheetData>
    <row r="1" customFormat="false" ht="19.5" hidden="false" customHeight="true" outlineLevel="0" collapsed="false">
      <c r="A1" s="2"/>
    </row>
    <row r="2" customFormat="false" ht="13.5" hidden="false" customHeight="true" outlineLevel="0" collapsed="false">
      <c r="A2" s="4"/>
      <c r="C2" s="5"/>
      <c r="D2" s="5"/>
      <c r="F2" s="5"/>
      <c r="G2" s="5"/>
      <c r="H2" s="5"/>
      <c r="K2" s="6"/>
      <c r="L2" s="7" t="s">
        <v>70</v>
      </c>
    </row>
    <row r="3" customFormat="false" ht="13.5" hidden="false" customHeight="true" outlineLevel="0" collapsed="false">
      <c r="B3" s="51"/>
      <c r="C3" s="52"/>
      <c r="D3" s="53"/>
      <c r="E3" s="54" t="s">
        <v>2</v>
      </c>
      <c r="F3" s="54"/>
      <c r="G3" s="54"/>
      <c r="H3" s="54" t="s">
        <v>3</v>
      </c>
      <c r="I3" s="54"/>
      <c r="J3" s="54"/>
      <c r="K3" s="55"/>
      <c r="L3" s="52"/>
    </row>
    <row r="4" customFormat="false" ht="13.5" hidden="false" customHeight="true" outlineLevel="0" collapsed="false">
      <c r="B4" s="56" t="s">
        <v>4</v>
      </c>
      <c r="C4" s="56"/>
      <c r="D4" s="56"/>
      <c r="E4" s="57" t="s">
        <v>5</v>
      </c>
      <c r="F4" s="57" t="s">
        <v>6</v>
      </c>
      <c r="G4" s="57" t="s">
        <v>7</v>
      </c>
      <c r="H4" s="57" t="s">
        <v>8</v>
      </c>
      <c r="I4" s="57" t="s">
        <v>5</v>
      </c>
      <c r="J4" s="57" t="s">
        <v>9</v>
      </c>
      <c r="K4" s="58" t="s">
        <v>10</v>
      </c>
      <c r="L4" s="59" t="s">
        <v>11</v>
      </c>
    </row>
    <row r="5" customFormat="false" ht="13.5" hidden="false" customHeight="true" outlineLevel="0" collapsed="false">
      <c r="A5" s="60"/>
      <c r="C5" s="61"/>
      <c r="D5" s="62"/>
      <c r="E5" s="63" t="s">
        <v>12</v>
      </c>
      <c r="F5" s="63" t="s">
        <v>13</v>
      </c>
      <c r="G5" s="63" t="s">
        <v>14</v>
      </c>
      <c r="H5" s="63" t="s">
        <v>12</v>
      </c>
      <c r="I5" s="63" t="s">
        <v>15</v>
      </c>
      <c r="J5" s="63" t="s">
        <v>16</v>
      </c>
      <c r="K5" s="64"/>
      <c r="L5" s="65"/>
    </row>
    <row r="6" customFormat="false" ht="13.5" hidden="false" customHeight="true" outlineLevel="0" collapsed="false">
      <c r="A6" s="66" t="s">
        <v>17</v>
      </c>
      <c r="B6" s="66"/>
      <c r="C6" s="66"/>
      <c r="D6" s="66"/>
      <c r="E6" s="83" t="n">
        <f aca="false">F6+G6</f>
        <v>798130</v>
      </c>
      <c r="F6" s="73" t="n">
        <v>138029</v>
      </c>
      <c r="G6" s="73" t="n">
        <v>660101</v>
      </c>
      <c r="H6" s="73" t="n">
        <f aca="false">I6+J6</f>
        <v>1084038</v>
      </c>
      <c r="I6" s="73" t="n">
        <v>991401</v>
      </c>
      <c r="J6" s="73" t="n">
        <v>92637</v>
      </c>
      <c r="K6" s="84" t="n">
        <f aca="false">(F6+G6)/(F6+G6+I6+J6)%</f>
        <v>42.404822523813</v>
      </c>
      <c r="L6" s="85" t="n">
        <f aca="false">I6/(F6+G6+I6)%</f>
        <v>55.4000461573451</v>
      </c>
    </row>
    <row r="7" customFormat="false" ht="13.5" hidden="false" customHeight="true" outlineLevel="0" collapsed="false">
      <c r="B7" s="71" t="s">
        <v>18</v>
      </c>
      <c r="C7" s="71"/>
      <c r="D7" s="71"/>
      <c r="E7" s="83" t="n">
        <f aca="false">F7+G7</f>
        <v>196128</v>
      </c>
      <c r="F7" s="73" t="n">
        <v>93119</v>
      </c>
      <c r="G7" s="73" t="n">
        <v>103009</v>
      </c>
      <c r="H7" s="73" t="n">
        <f aca="false">I7+J7</f>
        <v>886489</v>
      </c>
      <c r="I7" s="73" t="n">
        <v>805074</v>
      </c>
      <c r="J7" s="73" t="n">
        <v>81415</v>
      </c>
      <c r="K7" s="84" t="n">
        <f aca="false">(F7+G7)/(F7+G7+I7+J7)%</f>
        <v>18.1161020009847</v>
      </c>
      <c r="L7" s="85" t="n">
        <f aca="false">I7/(F7+G7+I7)%</f>
        <v>80.4107462829679</v>
      </c>
    </row>
    <row r="8" customFormat="false" ht="13.5" hidden="false" customHeight="true" outlineLevel="0" collapsed="false">
      <c r="B8" s="74"/>
      <c r="C8" s="71" t="s">
        <v>19</v>
      </c>
      <c r="D8" s="71"/>
      <c r="E8" s="83" t="n">
        <f aca="false">F8+G8</f>
        <v>110298</v>
      </c>
      <c r="F8" s="73" t="n">
        <v>85258</v>
      </c>
      <c r="G8" s="73" t="n">
        <v>25040</v>
      </c>
      <c r="H8" s="73" t="n">
        <f aca="false">I8+J8</f>
        <v>142852</v>
      </c>
      <c r="I8" s="73" t="n">
        <v>75734</v>
      </c>
      <c r="J8" s="73" t="n">
        <v>67118</v>
      </c>
      <c r="K8" s="84" t="n">
        <f aca="false">(F8+G8)/(F8+G8+I8+J8)%</f>
        <v>43.570215287379</v>
      </c>
      <c r="L8" s="85" t="n">
        <f aca="false">I8/(F8+G8+I8)%</f>
        <v>40.7102003956309</v>
      </c>
    </row>
    <row r="9" customFormat="false" ht="13.5" hidden="false" customHeight="true" outlineLevel="0" collapsed="false">
      <c r="B9" s="74"/>
      <c r="C9" s="76"/>
      <c r="D9" s="71" t="s">
        <v>20</v>
      </c>
      <c r="E9" s="83" t="n">
        <f aca="false">F9+G9</f>
        <v>734</v>
      </c>
      <c r="F9" s="73" t="n">
        <v>734</v>
      </c>
      <c r="G9" s="73" t="n">
        <v>0</v>
      </c>
      <c r="H9" s="73" t="n">
        <f aca="false">I9+J9</f>
        <v>560</v>
      </c>
      <c r="I9" s="73" t="n">
        <v>42</v>
      </c>
      <c r="J9" s="73" t="n">
        <v>518</v>
      </c>
      <c r="K9" s="84" t="n">
        <f aca="false">(F9+G9)/(F9+G9+I9+J9)%</f>
        <v>56.7233384853169</v>
      </c>
      <c r="L9" s="85" t="n">
        <f aca="false">I9/(F9+G9+I9)%</f>
        <v>5.41237113402062</v>
      </c>
    </row>
    <row r="10" customFormat="false" ht="13.5" hidden="false" customHeight="true" outlineLevel="0" collapsed="false">
      <c r="B10" s="74"/>
      <c r="C10" s="76"/>
      <c r="D10" s="71" t="s">
        <v>21</v>
      </c>
      <c r="E10" s="83" t="n">
        <f aca="false">F10+G10</f>
        <v>2563</v>
      </c>
      <c r="F10" s="73" t="n">
        <v>2563</v>
      </c>
      <c r="G10" s="73" t="n">
        <v>0</v>
      </c>
      <c r="H10" s="73" t="n">
        <f aca="false">I10+J10</f>
        <v>621</v>
      </c>
      <c r="I10" s="73" t="n">
        <v>81</v>
      </c>
      <c r="J10" s="73" t="n">
        <v>540</v>
      </c>
      <c r="K10" s="84" t="n">
        <f aca="false">(F10+G10)/(F10+G10+I10+J10)%</f>
        <v>80.4962311557789</v>
      </c>
      <c r="L10" s="85" t="n">
        <f aca="false">I10/(F10+G10+I10)%</f>
        <v>3.06354009077156</v>
      </c>
    </row>
    <row r="11" customFormat="false" ht="13.5" hidden="false" customHeight="true" outlineLevel="0" collapsed="false">
      <c r="B11" s="74"/>
      <c r="C11" s="76"/>
      <c r="D11" s="71" t="s">
        <v>22</v>
      </c>
      <c r="E11" s="83" t="n">
        <f aca="false">F11+G11</f>
        <v>15446</v>
      </c>
      <c r="F11" s="73" t="n">
        <v>5761</v>
      </c>
      <c r="G11" s="73" t="n">
        <v>9685</v>
      </c>
      <c r="H11" s="73" t="n">
        <f aca="false">I11+J11</f>
        <v>9791</v>
      </c>
      <c r="I11" s="73" t="n">
        <v>7932</v>
      </c>
      <c r="J11" s="73" t="n">
        <v>1859</v>
      </c>
      <c r="K11" s="84" t="n">
        <f aca="false">(F11+G11)/(F11+G11+I11+J11)%</f>
        <v>61.2037880889171</v>
      </c>
      <c r="L11" s="85" t="n">
        <f aca="false">I11/(F11+G11+I11)%</f>
        <v>33.9293352724784</v>
      </c>
    </row>
    <row r="12" customFormat="false" ht="13.5" hidden="false" customHeight="true" outlineLevel="0" collapsed="false">
      <c r="B12" s="74"/>
      <c r="C12" s="76"/>
      <c r="D12" s="71" t="s">
        <v>23</v>
      </c>
      <c r="E12" s="83" t="n">
        <f aca="false">F12+G12</f>
        <v>4999</v>
      </c>
      <c r="F12" s="73" t="n">
        <v>809</v>
      </c>
      <c r="G12" s="73" t="n">
        <v>4190</v>
      </c>
      <c r="H12" s="73" t="n">
        <f aca="false">I12+J12</f>
        <v>6175</v>
      </c>
      <c r="I12" s="73" t="n">
        <v>5707</v>
      </c>
      <c r="J12" s="73" t="n">
        <v>468</v>
      </c>
      <c r="K12" s="84" t="n">
        <f aca="false">(F12+G12)/(F12+G12+I12+J12)%</f>
        <v>44.7377841417577</v>
      </c>
      <c r="L12" s="85" t="n">
        <f aca="false">I12/(F12+G12+I12)%</f>
        <v>53.3065570708014</v>
      </c>
    </row>
    <row r="13" customFormat="false" ht="13.5" hidden="false" customHeight="true" outlineLevel="0" collapsed="false">
      <c r="B13" s="74"/>
      <c r="C13" s="76"/>
      <c r="D13" s="71" t="s">
        <v>26</v>
      </c>
      <c r="E13" s="83" t="n">
        <f aca="false">F13+G13</f>
        <v>2807</v>
      </c>
      <c r="F13" s="73" t="n">
        <v>2807</v>
      </c>
      <c r="G13" s="73" t="n">
        <v>0</v>
      </c>
      <c r="H13" s="73" t="n">
        <f aca="false">I13+J13</f>
        <v>2115</v>
      </c>
      <c r="I13" s="73" t="n">
        <v>1338</v>
      </c>
      <c r="J13" s="73" t="n">
        <v>777</v>
      </c>
      <c r="K13" s="84" t="n">
        <f aca="false">(F13+G13)/(F13+G13+I13+J13)%</f>
        <v>57.0296627387241</v>
      </c>
      <c r="L13" s="85" t="n">
        <f aca="false">I13/(F13+G13+I13)%</f>
        <v>32.2798552472859</v>
      </c>
    </row>
    <row r="14" customFormat="false" ht="13.5" hidden="false" customHeight="true" outlineLevel="0" collapsed="false">
      <c r="B14" s="74"/>
      <c r="C14" s="76"/>
      <c r="D14" s="71" t="s">
        <v>24</v>
      </c>
      <c r="E14" s="83" t="n">
        <f aca="false">F14+G14</f>
        <v>44568</v>
      </c>
      <c r="F14" s="73" t="n">
        <v>41725</v>
      </c>
      <c r="G14" s="73" t="n">
        <v>2843</v>
      </c>
      <c r="H14" s="73" t="n">
        <f aca="false">I14+J14</f>
        <v>77201</v>
      </c>
      <c r="I14" s="73" t="n">
        <v>33995</v>
      </c>
      <c r="J14" s="73" t="n">
        <v>43206</v>
      </c>
      <c r="K14" s="84" t="n">
        <f aca="false">(F14+G14)/(F14+G14+I14+J14)%</f>
        <v>36.6004483899843</v>
      </c>
      <c r="L14" s="85" t="n">
        <f aca="false">I14/(F14+G14+I14)%</f>
        <v>43.2710054351285</v>
      </c>
    </row>
    <row r="15" customFormat="false" ht="13.5" hidden="false" customHeight="true" outlineLevel="0" collapsed="false">
      <c r="B15" s="74"/>
      <c r="C15" s="76"/>
      <c r="D15" s="71" t="s">
        <v>25</v>
      </c>
      <c r="E15" s="83" t="n">
        <f aca="false">F15+G15</f>
        <v>12321</v>
      </c>
      <c r="F15" s="73" t="n">
        <v>12321</v>
      </c>
      <c r="G15" s="73" t="n">
        <v>0</v>
      </c>
      <c r="H15" s="73" t="n">
        <f aca="false">I15+J15</f>
        <v>6008</v>
      </c>
      <c r="I15" s="73" t="n">
        <v>3754</v>
      </c>
      <c r="J15" s="73" t="n">
        <v>2254</v>
      </c>
      <c r="K15" s="84" t="n">
        <f aca="false">(F15+G15)/(F15+G15+I15+J15)%</f>
        <v>67.2213432265808</v>
      </c>
      <c r="L15" s="85" t="n">
        <f aca="false">I15/(F15+G15+I15)%</f>
        <v>23.353032659409</v>
      </c>
    </row>
    <row r="16" customFormat="false" ht="13.5" hidden="false" customHeight="true" outlineLevel="0" collapsed="false">
      <c r="B16" s="74"/>
      <c r="C16" s="76"/>
      <c r="D16" s="71" t="s">
        <v>27</v>
      </c>
      <c r="E16" s="83" t="n">
        <f aca="false">F16+G16</f>
        <v>2435</v>
      </c>
      <c r="F16" s="73" t="n">
        <v>2005</v>
      </c>
      <c r="G16" s="73" t="n">
        <v>430</v>
      </c>
      <c r="H16" s="73" t="n">
        <f aca="false">I16+J16</f>
        <v>13485</v>
      </c>
      <c r="I16" s="73" t="n">
        <v>11771</v>
      </c>
      <c r="J16" s="73" t="n">
        <v>1714</v>
      </c>
      <c r="K16" s="84" t="n">
        <f aca="false">(F16+G16)/(F16+G16+I16+J16)%</f>
        <v>15.2952261306533</v>
      </c>
      <c r="L16" s="85" t="n">
        <f aca="false">I16/(F16+G16+I16)%</f>
        <v>82.8593552020273</v>
      </c>
    </row>
    <row r="17" customFormat="false" ht="13.5" hidden="false" customHeight="true" outlineLevel="0" collapsed="false">
      <c r="B17" s="74"/>
      <c r="C17" s="76"/>
      <c r="D17" s="71" t="s">
        <v>28</v>
      </c>
      <c r="E17" s="83" t="n">
        <f aca="false">F17+G17</f>
        <v>953</v>
      </c>
      <c r="F17" s="73" t="n">
        <v>953</v>
      </c>
      <c r="G17" s="73" t="n">
        <v>0</v>
      </c>
      <c r="H17" s="73" t="n">
        <f aca="false">I17+J17</f>
        <v>603</v>
      </c>
      <c r="I17" s="73" t="n">
        <v>81</v>
      </c>
      <c r="J17" s="73" t="n">
        <v>522</v>
      </c>
      <c r="K17" s="84" t="n">
        <f aca="false">(F17+G17)/(F17+G17+I17+J17)%</f>
        <v>61.2467866323907</v>
      </c>
      <c r="L17" s="85" t="n">
        <f aca="false">I17/(F17+G17+I17)%</f>
        <v>7.83365570599613</v>
      </c>
    </row>
    <row r="18" customFormat="false" ht="13.5" hidden="false" customHeight="true" outlineLevel="0" collapsed="false">
      <c r="B18" s="74"/>
      <c r="C18" s="76"/>
      <c r="D18" s="71" t="s">
        <v>29</v>
      </c>
      <c r="E18" s="83" t="n">
        <f aca="false">F18+G18</f>
        <v>1661</v>
      </c>
      <c r="F18" s="73" t="n">
        <v>1661</v>
      </c>
      <c r="G18" s="73" t="n">
        <v>0</v>
      </c>
      <c r="H18" s="73" t="n">
        <f aca="false">I18+J18</f>
        <v>1120</v>
      </c>
      <c r="I18" s="73" t="n">
        <v>106</v>
      </c>
      <c r="J18" s="73" t="n">
        <v>1014</v>
      </c>
      <c r="K18" s="84" t="n">
        <f aca="false">(F18+G18)/(F18+G18+I18+J18)%</f>
        <v>59.7267170082704</v>
      </c>
      <c r="L18" s="85" t="n">
        <f aca="false">I18/(F18+G18+I18)%</f>
        <v>5.99886813808715</v>
      </c>
    </row>
    <row r="19" customFormat="false" ht="13.5" hidden="false" customHeight="true" outlineLevel="0" collapsed="false">
      <c r="B19" s="74"/>
      <c r="C19" s="76"/>
      <c r="D19" s="71" t="s">
        <v>30</v>
      </c>
      <c r="E19" s="83" t="n">
        <f aca="false">F19+G19</f>
        <v>1495</v>
      </c>
      <c r="F19" s="73" t="n">
        <v>296</v>
      </c>
      <c r="G19" s="73" t="n">
        <v>1199</v>
      </c>
      <c r="H19" s="73" t="n">
        <f aca="false">I19+J19</f>
        <v>346</v>
      </c>
      <c r="I19" s="73" t="n">
        <v>322</v>
      </c>
      <c r="J19" s="73" t="n">
        <v>24</v>
      </c>
      <c r="K19" s="84" t="n">
        <f aca="false">(F19+G19)/(F19+G19+I19+J19)%</f>
        <v>81.205866376969</v>
      </c>
      <c r="L19" s="85" t="n">
        <f aca="false">I19/(F19+G19+I19)%</f>
        <v>17.7215189873418</v>
      </c>
    </row>
    <row r="20" customFormat="false" ht="13.5" hidden="false" customHeight="true" outlineLevel="0" collapsed="false">
      <c r="B20" s="74"/>
      <c r="C20" s="76"/>
      <c r="D20" s="71" t="s">
        <v>31</v>
      </c>
      <c r="E20" s="83" t="n">
        <f aca="false">F20+G20</f>
        <v>940</v>
      </c>
      <c r="F20" s="73" t="n">
        <v>639</v>
      </c>
      <c r="G20" s="73" t="n">
        <v>301</v>
      </c>
      <c r="H20" s="73" t="n">
        <f aca="false">I20+J20</f>
        <v>147</v>
      </c>
      <c r="I20" s="73" t="n">
        <v>128</v>
      </c>
      <c r="J20" s="73" t="n">
        <v>19</v>
      </c>
      <c r="K20" s="84" t="n">
        <f aca="false">(F20+G20)/(F20+G20+I20+J20)%</f>
        <v>86.4765409383625</v>
      </c>
      <c r="L20" s="85" t="n">
        <f aca="false">I20/(F20+G20+I20)%</f>
        <v>11.9850187265918</v>
      </c>
    </row>
    <row r="21" customFormat="false" ht="13.5" hidden="false" customHeight="true" outlineLevel="0" collapsed="false">
      <c r="B21" s="74"/>
      <c r="C21" s="76"/>
      <c r="D21" s="71" t="s">
        <v>33</v>
      </c>
      <c r="E21" s="83" t="n">
        <f aca="false">F21+G21</f>
        <v>574</v>
      </c>
      <c r="F21" s="73" t="n">
        <v>573</v>
      </c>
      <c r="G21" s="73" t="n">
        <v>1</v>
      </c>
      <c r="H21" s="73" t="n">
        <f aca="false">I21+J21</f>
        <v>391</v>
      </c>
      <c r="I21" s="73" t="n">
        <v>98</v>
      </c>
      <c r="J21" s="73" t="n">
        <v>293</v>
      </c>
      <c r="K21" s="84" t="n">
        <f aca="false">(F21+G21)/(F21+G21+I21+J21)%</f>
        <v>59.4818652849741</v>
      </c>
      <c r="L21" s="85" t="n">
        <f aca="false">I21/(F21+G21+I21)%</f>
        <v>14.5833333333333</v>
      </c>
    </row>
    <row r="22" customFormat="false" ht="13.5" hidden="false" customHeight="true" outlineLevel="0" collapsed="false">
      <c r="B22" s="74"/>
      <c r="C22" s="76"/>
      <c r="D22" s="71" t="s">
        <v>34</v>
      </c>
      <c r="E22" s="83" t="n">
        <f aca="false">F22+G22</f>
        <v>229</v>
      </c>
      <c r="F22" s="73" t="n">
        <v>220</v>
      </c>
      <c r="G22" s="73" t="n">
        <v>9</v>
      </c>
      <c r="H22" s="73" t="n">
        <f aca="false">I22+J22</f>
        <v>59</v>
      </c>
      <c r="I22" s="73" t="n">
        <v>52</v>
      </c>
      <c r="J22" s="73" t="n">
        <v>7</v>
      </c>
      <c r="K22" s="84" t="n">
        <f aca="false">(F22+G22)/(F22+G22+I22+J22)%</f>
        <v>79.5138888888889</v>
      </c>
      <c r="L22" s="85" t="n">
        <f aca="false">I22/(F22+G22+I22)%</f>
        <v>18.5053380782918</v>
      </c>
    </row>
    <row r="23" customFormat="false" ht="13.5" hidden="false" customHeight="true" outlineLevel="0" collapsed="false">
      <c r="B23" s="74"/>
      <c r="C23" s="76"/>
      <c r="D23" s="71" t="s">
        <v>35</v>
      </c>
      <c r="E23" s="83" t="n">
        <f aca="false">F23+G23</f>
        <v>3386</v>
      </c>
      <c r="F23" s="73" t="n">
        <v>2275</v>
      </c>
      <c r="G23" s="73" t="n">
        <v>1111</v>
      </c>
      <c r="H23" s="73" t="n">
        <f aca="false">I23+J23</f>
        <v>3515</v>
      </c>
      <c r="I23" s="73" t="n">
        <v>2394</v>
      </c>
      <c r="J23" s="73" t="n">
        <v>1121</v>
      </c>
      <c r="K23" s="84" t="n">
        <f aca="false">(F23+G23)/(F23+G23+I23+J23)%</f>
        <v>49.0653528474134</v>
      </c>
      <c r="L23" s="85" t="n">
        <f aca="false">I23/(F23+G23+I23)%</f>
        <v>41.4186851211073</v>
      </c>
    </row>
    <row r="24" customFormat="false" ht="13.5" hidden="false" customHeight="true" outlineLevel="0" collapsed="false">
      <c r="B24" s="74"/>
      <c r="C24" s="76"/>
      <c r="D24" s="71" t="s">
        <v>36</v>
      </c>
      <c r="E24" s="83" t="n">
        <f aca="false">F24+G24</f>
        <v>116</v>
      </c>
      <c r="F24" s="73" t="n">
        <v>115</v>
      </c>
      <c r="G24" s="73" t="n">
        <v>1</v>
      </c>
      <c r="H24" s="73" t="n">
        <f aca="false">I24+J24</f>
        <v>212</v>
      </c>
      <c r="I24" s="73" t="n">
        <v>12</v>
      </c>
      <c r="J24" s="73" t="n">
        <v>200</v>
      </c>
      <c r="K24" s="84" t="n">
        <f aca="false">(F24+G24)/(F24+G24+I24+J24)%</f>
        <v>35.3658536585366</v>
      </c>
      <c r="L24" s="85" t="n">
        <f aca="false">I24/(F24+G24+I24)%</f>
        <v>9.375</v>
      </c>
    </row>
    <row r="25" customFormat="false" ht="13.5" hidden="false" customHeight="true" outlineLevel="0" collapsed="false">
      <c r="B25" s="74"/>
      <c r="C25" s="76"/>
      <c r="D25" s="71" t="s">
        <v>37</v>
      </c>
      <c r="E25" s="83" t="n">
        <f aca="false">F25+G25</f>
        <v>2901</v>
      </c>
      <c r="F25" s="73" t="n">
        <v>2712</v>
      </c>
      <c r="G25" s="73" t="n">
        <v>189</v>
      </c>
      <c r="H25" s="73" t="n">
        <f aca="false">I25+J25</f>
        <v>1755</v>
      </c>
      <c r="I25" s="73" t="n">
        <v>858</v>
      </c>
      <c r="J25" s="73" t="n">
        <v>897</v>
      </c>
      <c r="K25" s="84" t="n">
        <f aca="false">(F25+G25)/(F25+G25+I25+J25)%</f>
        <v>62.3067010309278</v>
      </c>
      <c r="L25" s="85" t="n">
        <f aca="false">I25/(F25+G25+I25)%</f>
        <v>22.8252194732642</v>
      </c>
    </row>
    <row r="26" customFormat="false" ht="13.5" hidden="false" customHeight="true" outlineLevel="0" collapsed="false">
      <c r="B26" s="74"/>
      <c r="C26" s="74"/>
      <c r="D26" s="71" t="s">
        <v>38</v>
      </c>
      <c r="E26" s="83" t="n">
        <f aca="false">F26+G26</f>
        <v>185</v>
      </c>
      <c r="F26" s="73" t="n">
        <v>175</v>
      </c>
      <c r="G26" s="73" t="n">
        <v>10</v>
      </c>
      <c r="H26" s="73" t="n">
        <f aca="false">I26+J26</f>
        <v>65</v>
      </c>
      <c r="I26" s="73" t="n">
        <v>29</v>
      </c>
      <c r="J26" s="73" t="n">
        <v>36</v>
      </c>
      <c r="K26" s="84" t="n">
        <f aca="false">(F26+G26)/(F26+G26+I26+J26)%</f>
        <v>74</v>
      </c>
      <c r="L26" s="85" t="n">
        <f aca="false">I26/(F26+G26+I26)%</f>
        <v>13.5514018691589</v>
      </c>
    </row>
    <row r="27" customFormat="false" ht="13.5" hidden="false" customHeight="true" outlineLevel="0" collapsed="false">
      <c r="B27" s="74"/>
      <c r="C27" s="76"/>
      <c r="D27" s="71" t="s">
        <v>39</v>
      </c>
      <c r="E27" s="83" t="n">
        <f aca="false">F27+G27</f>
        <v>533</v>
      </c>
      <c r="F27" s="73" t="n">
        <v>225</v>
      </c>
      <c r="G27" s="73" t="n">
        <v>308</v>
      </c>
      <c r="H27" s="73" t="n">
        <f aca="false">I27+J27</f>
        <v>615</v>
      </c>
      <c r="I27" s="73" t="n">
        <v>574</v>
      </c>
      <c r="J27" s="73" t="n">
        <v>41</v>
      </c>
      <c r="K27" s="84" t="n">
        <f aca="false">(F27+G27)/(F27+G27+I27+J27)%</f>
        <v>46.4285714285714</v>
      </c>
      <c r="L27" s="85" t="n">
        <f aca="false">I27/(F27+G27+I27)%</f>
        <v>51.8518518518519</v>
      </c>
    </row>
    <row r="28" customFormat="false" ht="13.5" hidden="false" customHeight="true" outlineLevel="0" collapsed="false">
      <c r="B28" s="74"/>
      <c r="C28" s="76"/>
      <c r="D28" s="71" t="s">
        <v>40</v>
      </c>
      <c r="E28" s="83" t="n">
        <f aca="false">F28+G28</f>
        <v>1496</v>
      </c>
      <c r="F28" s="73" t="n">
        <v>750</v>
      </c>
      <c r="G28" s="73" t="n">
        <v>746</v>
      </c>
      <c r="H28" s="73" t="n">
        <f aca="false">I28+J28</f>
        <v>759</v>
      </c>
      <c r="I28" s="73" t="n">
        <v>613</v>
      </c>
      <c r="J28" s="73" t="n">
        <v>146</v>
      </c>
      <c r="K28" s="84" t="n">
        <f aca="false">(F28+G28)/(F28+G28+I28+J28)%</f>
        <v>66.3414634146342</v>
      </c>
      <c r="L28" s="85" t="n">
        <f aca="false">I28/(F28+G28+I28)%</f>
        <v>29.0659080132764</v>
      </c>
    </row>
    <row r="29" customFormat="false" ht="13.5" hidden="false" customHeight="true" outlineLevel="0" collapsed="false">
      <c r="B29" s="74"/>
      <c r="C29" s="76"/>
      <c r="D29" s="71" t="s">
        <v>32</v>
      </c>
      <c r="E29" s="83" t="n">
        <f aca="false">F29+G29</f>
        <v>378</v>
      </c>
      <c r="F29" s="86" t="n">
        <v>378</v>
      </c>
      <c r="G29" s="73" t="n">
        <v>0</v>
      </c>
      <c r="H29" s="73" t="n">
        <f aca="false">I29+J29</f>
        <v>10</v>
      </c>
      <c r="I29" s="73" t="n">
        <v>5</v>
      </c>
      <c r="J29" s="73" t="n">
        <v>5</v>
      </c>
      <c r="K29" s="84" t="n">
        <f aca="false">(F29+G29)/(F29+G29+I29+J29)%</f>
        <v>97.4226804123711</v>
      </c>
      <c r="L29" s="85" t="n">
        <f aca="false">I29/(F29+G29+I29)%</f>
        <v>1.30548302872063</v>
      </c>
    </row>
    <row r="30" customFormat="false" ht="13.5" hidden="false" customHeight="true" outlineLevel="0" collapsed="false">
      <c r="B30" s="74"/>
      <c r="C30" s="76"/>
      <c r="D30" s="71" t="s">
        <v>41</v>
      </c>
      <c r="E30" s="83" t="n">
        <f aca="false">F30+G30</f>
        <v>9578</v>
      </c>
      <c r="F30" s="86" t="n">
        <v>5561</v>
      </c>
      <c r="G30" s="73" t="n">
        <v>4017</v>
      </c>
      <c r="H30" s="73" t="n">
        <f aca="false">I30+J30</f>
        <v>17299</v>
      </c>
      <c r="I30" s="73" t="n">
        <v>5842</v>
      </c>
      <c r="J30" s="73" t="n">
        <v>11457</v>
      </c>
      <c r="K30" s="84" t="n">
        <f aca="false">(F30+G30)/(F30+G30+I30+J30)%</f>
        <v>35.6364177549578</v>
      </c>
      <c r="L30" s="85" t="n">
        <f aca="false">I30/(F30+G30+I30)%</f>
        <v>37.8858625162127</v>
      </c>
    </row>
    <row r="31" customFormat="false" ht="13.5" hidden="false" customHeight="true" outlineLevel="0" collapsed="false">
      <c r="B31" s="74"/>
      <c r="C31" s="71" t="s">
        <v>67</v>
      </c>
      <c r="D31" s="71"/>
      <c r="E31" s="83" t="n">
        <f aca="false">F31+G31</f>
        <v>85830</v>
      </c>
      <c r="F31" s="86" t="n">
        <v>7861</v>
      </c>
      <c r="G31" s="73" t="n">
        <v>77969</v>
      </c>
      <c r="H31" s="73" t="n">
        <f aca="false">I31+J31</f>
        <v>743637</v>
      </c>
      <c r="I31" s="73" t="n">
        <v>729340</v>
      </c>
      <c r="J31" s="73" t="n">
        <v>14297</v>
      </c>
      <c r="K31" s="84" t="n">
        <f aca="false">(F31+G31)/(F31+G31+I31+J31)%</f>
        <v>10.347608765629</v>
      </c>
      <c r="L31" s="85" t="n">
        <f aca="false">I31/(F31+G31+I31)%</f>
        <v>89.4709079087798</v>
      </c>
    </row>
    <row r="32" customFormat="false" ht="13.5" hidden="false" customHeight="true" outlineLevel="0" collapsed="false">
      <c r="B32" s="71" t="s">
        <v>43</v>
      </c>
      <c r="C32" s="71"/>
      <c r="D32" s="71"/>
      <c r="E32" s="83" t="n">
        <f aca="false">F32+G32</f>
        <v>602002</v>
      </c>
      <c r="F32" s="73" t="n">
        <v>44910</v>
      </c>
      <c r="G32" s="73" t="n">
        <v>557092</v>
      </c>
      <c r="H32" s="73" t="n">
        <f aca="false">I32+J32</f>
        <v>197549</v>
      </c>
      <c r="I32" s="73" t="n">
        <v>186327</v>
      </c>
      <c r="J32" s="73" t="n">
        <v>11222</v>
      </c>
      <c r="K32" s="84" t="n">
        <f aca="false">(F32+G32)/(F32+G32+I32+J32)%</f>
        <v>75.2925079200701</v>
      </c>
      <c r="L32" s="85" t="n">
        <f aca="false">I32/(F32+G32+I32)%</f>
        <v>23.6356901750411</v>
      </c>
    </row>
    <row r="33" customFormat="false" ht="13.5" hidden="false" customHeight="true" outlineLevel="0" collapsed="false">
      <c r="B33" s="74"/>
      <c r="C33" s="71" t="s">
        <v>44</v>
      </c>
      <c r="D33" s="71"/>
      <c r="E33" s="83" t="n">
        <f aca="false">F33+G33</f>
        <v>71821</v>
      </c>
      <c r="F33" s="73" t="n">
        <v>35123</v>
      </c>
      <c r="G33" s="73" t="n">
        <v>36698</v>
      </c>
      <c r="H33" s="73" t="n">
        <f aca="false">I33+J33</f>
        <v>42523</v>
      </c>
      <c r="I33" s="73" t="n">
        <v>37239</v>
      </c>
      <c r="J33" s="73" t="n">
        <v>5284</v>
      </c>
      <c r="K33" s="84" t="n">
        <f aca="false">(F33+G33)/(F33+G33+I33+J33)%</f>
        <v>62.8113412159798</v>
      </c>
      <c r="L33" s="85" t="n">
        <f aca="false">I33/(F33+G33+I33)%</f>
        <v>34.1454245369521</v>
      </c>
    </row>
    <row r="34" customFormat="false" ht="13.5" hidden="false" customHeight="true" outlineLevel="0" collapsed="false">
      <c r="B34" s="74"/>
      <c r="C34" s="76"/>
      <c r="D34" s="71" t="s">
        <v>45</v>
      </c>
      <c r="E34" s="83" t="n">
        <f aca="false">F34+G34</f>
        <v>392</v>
      </c>
      <c r="F34" s="73" t="n">
        <v>127</v>
      </c>
      <c r="G34" s="73" t="n">
        <v>265</v>
      </c>
      <c r="H34" s="73" t="n">
        <f aca="false">I34+J34</f>
        <v>411</v>
      </c>
      <c r="I34" s="73" t="n">
        <v>236</v>
      </c>
      <c r="J34" s="73" t="n">
        <v>175</v>
      </c>
      <c r="K34" s="84" t="n">
        <f aca="false">(F34+G34)/(F34+G34+I34+J34)%</f>
        <v>48.8169364881694</v>
      </c>
      <c r="L34" s="85" t="n">
        <f aca="false">I34/(F34+G34+I34)%</f>
        <v>37.5796178343949</v>
      </c>
    </row>
    <row r="35" customFormat="false" ht="13.5" hidden="false" customHeight="true" outlineLevel="0" collapsed="false">
      <c r="B35" s="74"/>
      <c r="C35" s="76"/>
      <c r="D35" s="71" t="s">
        <v>46</v>
      </c>
      <c r="E35" s="83" t="n">
        <f aca="false">F35+G35</f>
        <v>2937</v>
      </c>
      <c r="F35" s="73" t="n">
        <v>1082</v>
      </c>
      <c r="G35" s="73" t="n">
        <v>1855</v>
      </c>
      <c r="H35" s="73" t="n">
        <f aca="false">I35+J35</f>
        <v>2689</v>
      </c>
      <c r="I35" s="73" t="n">
        <v>2285</v>
      </c>
      <c r="J35" s="73" t="n">
        <v>404</v>
      </c>
      <c r="K35" s="84" t="n">
        <f aca="false">(F35+G35)/(F35+G35+I35+J35)%</f>
        <v>52.2040526128688</v>
      </c>
      <c r="L35" s="85" t="n">
        <f aca="false">I35/(F35+G35+I35)%</f>
        <v>43.757181156645</v>
      </c>
    </row>
    <row r="36" customFormat="false" ht="13.5" hidden="false" customHeight="true" outlineLevel="0" collapsed="false">
      <c r="B36" s="74"/>
      <c r="C36" s="76"/>
      <c r="D36" s="71" t="s">
        <v>49</v>
      </c>
      <c r="E36" s="83" t="n">
        <f aca="false">F36+G36</f>
        <v>16516</v>
      </c>
      <c r="F36" s="73" t="n">
        <v>16516</v>
      </c>
      <c r="G36" s="73" t="n">
        <v>0</v>
      </c>
      <c r="H36" s="73" t="n">
        <f aca="false">I36+J36</f>
        <v>3159</v>
      </c>
      <c r="I36" s="73" t="n">
        <v>1118</v>
      </c>
      <c r="J36" s="73" t="n">
        <v>2041</v>
      </c>
      <c r="K36" s="84" t="n">
        <f aca="false">(F36+G36)/(F36+G36+I36+J36)%</f>
        <v>83.9440914866582</v>
      </c>
      <c r="L36" s="85" t="n">
        <f aca="false">I36/(F36+G36+I36)%</f>
        <v>6.34002495179766</v>
      </c>
    </row>
    <row r="37" customFormat="false" ht="13.5" hidden="false" customHeight="true" outlineLevel="0" collapsed="false">
      <c r="B37" s="74"/>
      <c r="C37" s="76"/>
      <c r="D37" s="71" t="s">
        <v>50</v>
      </c>
      <c r="E37" s="83" t="n">
        <f aca="false">F37+G37</f>
        <v>2109</v>
      </c>
      <c r="F37" s="73" t="n">
        <v>2109</v>
      </c>
      <c r="G37" s="73" t="n">
        <v>0</v>
      </c>
      <c r="H37" s="73" t="n">
        <f aca="false">I37+J37</f>
        <v>1216</v>
      </c>
      <c r="I37" s="73" t="n">
        <v>852</v>
      </c>
      <c r="J37" s="73" t="n">
        <v>364</v>
      </c>
      <c r="K37" s="84" t="n">
        <f aca="false">(F37+G37)/(F37+G37+I37+J37)%</f>
        <v>63.4285714285714</v>
      </c>
      <c r="L37" s="85" t="n">
        <f aca="false">I37/(F37+G37+I37)%</f>
        <v>28.774062816616</v>
      </c>
    </row>
    <row r="38" customFormat="false" ht="13.5" hidden="false" customHeight="true" outlineLevel="0" collapsed="false">
      <c r="B38" s="74"/>
      <c r="C38" s="76"/>
      <c r="D38" s="71" t="s">
        <v>51</v>
      </c>
      <c r="E38" s="83" t="n">
        <f aca="false">F38+G38</f>
        <v>824</v>
      </c>
      <c r="F38" s="73" t="n">
        <v>819</v>
      </c>
      <c r="G38" s="73" t="n">
        <v>5</v>
      </c>
      <c r="H38" s="73" t="n">
        <f aca="false">I38+J38</f>
        <v>326</v>
      </c>
      <c r="I38" s="73" t="n">
        <v>170</v>
      </c>
      <c r="J38" s="73" t="n">
        <v>156</v>
      </c>
      <c r="K38" s="84" t="n">
        <f aca="false">(F38+G38)/(F38+G38+I38+J38)%</f>
        <v>71.6521739130435</v>
      </c>
      <c r="L38" s="85" t="n">
        <f aca="false">I38/(F38+G38+I38)%</f>
        <v>17.102615694165</v>
      </c>
    </row>
    <row r="39" customFormat="false" ht="13.5" hidden="false" customHeight="true" outlineLevel="0" collapsed="false">
      <c r="B39" s="74"/>
      <c r="C39" s="76"/>
      <c r="D39" s="71" t="s">
        <v>53</v>
      </c>
      <c r="E39" s="83" t="n">
        <f aca="false">F39+G39</f>
        <v>248</v>
      </c>
      <c r="F39" s="73" t="n">
        <v>213</v>
      </c>
      <c r="G39" s="73" t="n">
        <v>35</v>
      </c>
      <c r="H39" s="73" t="n">
        <f aca="false">I39+J39</f>
        <v>102</v>
      </c>
      <c r="I39" s="73" t="n">
        <v>93</v>
      </c>
      <c r="J39" s="73" t="n">
        <v>9</v>
      </c>
      <c r="K39" s="84" t="n">
        <f aca="false">(F39+G39)/(F39+G39+I39+J39)%</f>
        <v>70.8571428571429</v>
      </c>
      <c r="L39" s="85" t="n">
        <f aca="false">I39/(F39+G39+I39)%</f>
        <v>27.2727272727273</v>
      </c>
    </row>
    <row r="40" customFormat="false" ht="13.5" hidden="false" customHeight="true" outlineLevel="0" collapsed="false">
      <c r="B40" s="74"/>
      <c r="C40" s="76"/>
      <c r="D40" s="71" t="s">
        <v>52</v>
      </c>
      <c r="E40" s="83" t="n">
        <f aca="false">F40+G40</f>
        <v>1652</v>
      </c>
      <c r="F40" s="73" t="n">
        <v>755</v>
      </c>
      <c r="G40" s="73" t="n">
        <v>897</v>
      </c>
      <c r="H40" s="73" t="n">
        <f aca="false">I40+J40</f>
        <v>193</v>
      </c>
      <c r="I40" s="73" t="n">
        <v>140</v>
      </c>
      <c r="J40" s="73" t="n">
        <v>53</v>
      </c>
      <c r="K40" s="84" t="n">
        <f aca="false">(F40+G40)/(F40+G40+I40+J40)%</f>
        <v>89.5392953929539</v>
      </c>
      <c r="L40" s="85" t="n">
        <f aca="false">I40/(F40+G40+I40)%</f>
        <v>7.8125</v>
      </c>
    </row>
    <row r="41" customFormat="false" ht="13.5" hidden="false" customHeight="true" outlineLevel="0" collapsed="false">
      <c r="B41" s="74"/>
      <c r="C41" s="76"/>
      <c r="D41" s="71" t="s">
        <v>47</v>
      </c>
      <c r="E41" s="83" t="n">
        <f aca="false">F41+G41</f>
        <v>786</v>
      </c>
      <c r="F41" s="73" t="n">
        <v>572</v>
      </c>
      <c r="G41" s="73" t="n">
        <v>214</v>
      </c>
      <c r="H41" s="73" t="n">
        <f aca="false">I41+J41</f>
        <v>340</v>
      </c>
      <c r="I41" s="73" t="n">
        <v>320</v>
      </c>
      <c r="J41" s="73" t="n">
        <v>20</v>
      </c>
      <c r="K41" s="84" t="n">
        <f aca="false">(F41+G41)/(F41+G41+I41+J41)%</f>
        <v>69.8046181172291</v>
      </c>
      <c r="L41" s="85" t="n">
        <f aca="false">I41/(F41+G41+I41)%</f>
        <v>28.9330922242315</v>
      </c>
    </row>
    <row r="42" customFormat="false" ht="13.5" hidden="false" customHeight="true" outlineLevel="0" collapsed="false">
      <c r="B42" s="74"/>
      <c r="C42" s="76"/>
      <c r="D42" s="71" t="s">
        <v>48</v>
      </c>
      <c r="E42" s="83" t="n">
        <f aca="false">F42+G42</f>
        <v>5330</v>
      </c>
      <c r="F42" s="73" t="n">
        <v>833</v>
      </c>
      <c r="G42" s="73" t="n">
        <v>4497</v>
      </c>
      <c r="H42" s="73" t="n">
        <f aca="false">I42+J42</f>
        <v>2271</v>
      </c>
      <c r="I42" s="73" t="n">
        <v>2121</v>
      </c>
      <c r="J42" s="73" t="n">
        <v>150</v>
      </c>
      <c r="K42" s="84" t="n">
        <f aca="false">(F42+G42)/(F42+G42+I42+J42)%</f>
        <v>70.1223523220629</v>
      </c>
      <c r="L42" s="85" t="n">
        <f aca="false">I42/(F42+G42+I42)%</f>
        <v>28.4659777211113</v>
      </c>
    </row>
    <row r="43" customFormat="false" ht="13.5" hidden="false" customHeight="true" outlineLevel="0" collapsed="false">
      <c r="B43" s="74"/>
      <c r="C43" s="76"/>
      <c r="D43" s="71" t="s">
        <v>54</v>
      </c>
      <c r="E43" s="83" t="n">
        <f aca="false">F43+G43</f>
        <v>5180</v>
      </c>
      <c r="F43" s="73" t="n">
        <v>4746</v>
      </c>
      <c r="G43" s="73" t="n">
        <v>434</v>
      </c>
      <c r="H43" s="73" t="n">
        <f aca="false">I43+J43</f>
        <v>6353</v>
      </c>
      <c r="I43" s="73" t="n">
        <v>6285</v>
      </c>
      <c r="J43" s="73" t="n">
        <v>68</v>
      </c>
      <c r="K43" s="84" t="n">
        <f aca="false">(F43+G43)/(F43+G43+I43+J43)%</f>
        <v>44.9145929073095</v>
      </c>
      <c r="L43" s="85" t="n">
        <f aca="false">I43/(F43+G43+I43)%</f>
        <v>54.8190143916267</v>
      </c>
    </row>
    <row r="44" customFormat="false" ht="13.5" hidden="false" customHeight="true" outlineLevel="0" collapsed="false">
      <c r="B44" s="74"/>
      <c r="C44" s="76"/>
      <c r="D44" s="71" t="s">
        <v>41</v>
      </c>
      <c r="E44" s="83" t="n">
        <f aca="false">F44+G44</f>
        <v>35847</v>
      </c>
      <c r="F44" s="73" t="n">
        <v>7351</v>
      </c>
      <c r="G44" s="73" t="n">
        <v>28496</v>
      </c>
      <c r="H44" s="73" t="n">
        <f aca="false">I44+J44</f>
        <v>25463</v>
      </c>
      <c r="I44" s="73" t="n">
        <v>23619</v>
      </c>
      <c r="J44" s="73" t="n">
        <v>1844</v>
      </c>
      <c r="K44" s="84" t="n">
        <f aca="false">(F44+G44)/(F44+G44+I44+J44)%</f>
        <v>58.4684390800848</v>
      </c>
      <c r="L44" s="85" t="n">
        <f aca="false">I44/(F44+G44+I44)%</f>
        <v>39.7184946019574</v>
      </c>
    </row>
    <row r="45" customFormat="false" ht="13.5" hidden="false" customHeight="true" outlineLevel="0" collapsed="false">
      <c r="A45" s="60"/>
      <c r="B45" s="77"/>
      <c r="C45" s="78" t="s">
        <v>55</v>
      </c>
      <c r="D45" s="78"/>
      <c r="E45" s="87" t="n">
        <f aca="false">F45+G45</f>
        <v>530181</v>
      </c>
      <c r="F45" s="79" t="n">
        <v>9787</v>
      </c>
      <c r="G45" s="79" t="n">
        <v>520394</v>
      </c>
      <c r="H45" s="79" t="n">
        <f aca="false">I45+J45</f>
        <v>155026</v>
      </c>
      <c r="I45" s="79" t="n">
        <v>149088</v>
      </c>
      <c r="J45" s="79" t="n">
        <v>5938</v>
      </c>
      <c r="K45" s="88" t="n">
        <f aca="false">(F45+G45)/(F45+G45+I45+J45)%</f>
        <v>77.3753041051828</v>
      </c>
      <c r="L45" s="89" t="n">
        <f aca="false">I45/(F45+G45+I45)%</f>
        <v>21.948300305181</v>
      </c>
    </row>
    <row r="46" customFormat="false" ht="13.5" hidden="false" customHeight="true" outlineLevel="0" collapsed="false">
      <c r="B46" s="90" t="s">
        <v>56</v>
      </c>
      <c r="C46" s="43"/>
      <c r="D46" s="48"/>
    </row>
    <row r="47" customFormat="false" ht="13.5" hidden="false" customHeight="true" outlineLevel="0" collapsed="false">
      <c r="B47" s="46" t="s">
        <v>57</v>
      </c>
      <c r="C47" s="48"/>
      <c r="D47" s="48"/>
    </row>
    <row r="48" customFormat="false" ht="13.5" hidden="false" customHeight="true" outlineLevel="0" collapsed="false">
      <c r="B48" s="47" t="s">
        <v>68</v>
      </c>
      <c r="C48" s="48"/>
      <c r="D48" s="48"/>
    </row>
    <row r="49" customFormat="false" ht="13.5" hidden="false" customHeight="true" outlineLevel="0" collapsed="false">
      <c r="B49" s="48" t="s">
        <v>64</v>
      </c>
      <c r="C49" s="48"/>
      <c r="D49" s="48"/>
    </row>
    <row r="50" customFormat="false" ht="13.5" hidden="false" customHeight="true" outlineLevel="0" collapsed="false">
      <c r="B50" s="48" t="s">
        <v>69</v>
      </c>
      <c r="C50" s="48"/>
      <c r="D50" s="48"/>
      <c r="E50" s="48"/>
      <c r="F50" s="48"/>
      <c r="G50" s="48"/>
      <c r="H50" s="48"/>
      <c r="I50" s="48"/>
      <c r="J50" s="48"/>
    </row>
    <row r="53" customFormat="false" ht="13.5" hidden="false" customHeight="true" outlineLevel="0" collapsed="false">
      <c r="A53" s="0"/>
      <c r="B53" s="49"/>
      <c r="C53" s="49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true" outlineLevel="0" collapsed="false">
      <c r="A54" s="0"/>
      <c r="B54" s="49"/>
      <c r="C54" s="49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A55" s="0"/>
      <c r="B55" s="49"/>
      <c r="C55" s="49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true" outlineLevel="0" collapsed="false">
      <c r="A56" s="0"/>
      <c r="B56" s="49"/>
      <c r="C56" s="49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0"/>
      <c r="B57" s="49"/>
      <c r="C57" s="49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A58" s="0"/>
      <c r="B58" s="49"/>
      <c r="C58" s="49"/>
      <c r="D58" s="50"/>
      <c r="E58" s="0"/>
      <c r="F58" s="50"/>
      <c r="G58" s="50"/>
      <c r="H58" s="50"/>
      <c r="I58" s="50"/>
      <c r="J58" s="5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0"/>
      <c r="B59" s="49"/>
      <c r="C59" s="49"/>
      <c r="D59" s="50"/>
      <c r="E59" s="0"/>
      <c r="F59" s="50"/>
      <c r="G59" s="50"/>
      <c r="H59" s="50"/>
      <c r="I59" s="50"/>
      <c r="J59" s="5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0"/>
      <c r="B60" s="49"/>
      <c r="C60" s="49"/>
      <c r="D60" s="50"/>
      <c r="E60" s="0"/>
      <c r="F60" s="50"/>
      <c r="G60" s="50"/>
      <c r="H60" s="50"/>
      <c r="I60" s="50"/>
      <c r="J60" s="5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true" outlineLevel="0" collapsed="false">
      <c r="A61" s="0"/>
      <c r="B61" s="49"/>
      <c r="C61" s="49"/>
      <c r="D61" s="50"/>
      <c r="E61" s="0"/>
      <c r="F61" s="50"/>
      <c r="G61" s="50"/>
      <c r="H61" s="50"/>
      <c r="I61" s="50"/>
      <c r="J61" s="5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true" outlineLevel="0" collapsed="false">
      <c r="A62" s="0"/>
      <c r="B62" s="49"/>
      <c r="C62" s="49"/>
      <c r="D62" s="50"/>
      <c r="E62" s="0"/>
      <c r="F62" s="50"/>
      <c r="G62" s="50"/>
      <c r="H62" s="50"/>
      <c r="I62" s="50"/>
      <c r="J62" s="5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true" outlineLevel="0" collapsed="false">
      <c r="A63" s="0"/>
      <c r="B63" s="49"/>
      <c r="C63" s="49"/>
      <c r="D63" s="50"/>
      <c r="E63" s="0"/>
      <c r="F63" s="50"/>
      <c r="G63" s="50"/>
      <c r="H63" s="50"/>
      <c r="I63" s="50"/>
      <c r="J63" s="5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true" outlineLevel="0" collapsed="false">
      <c r="A64" s="0"/>
      <c r="B64" s="49"/>
      <c r="C64" s="49"/>
      <c r="D64" s="50"/>
      <c r="E64" s="0"/>
      <c r="F64" s="50"/>
      <c r="G64" s="50"/>
      <c r="H64" s="50"/>
      <c r="I64" s="50"/>
      <c r="J64" s="5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true" outlineLevel="0" collapsed="false">
      <c r="A65" s="0"/>
      <c r="B65" s="49"/>
      <c r="C65" s="49"/>
      <c r="D65" s="50"/>
      <c r="E65" s="0"/>
      <c r="F65" s="50"/>
      <c r="G65" s="50"/>
      <c r="H65" s="50"/>
      <c r="I65" s="50"/>
      <c r="J65" s="5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true" outlineLevel="0" collapsed="false">
      <c r="A66" s="0"/>
      <c r="B66" s="49"/>
      <c r="C66" s="49"/>
      <c r="D66" s="50"/>
      <c r="E66" s="0"/>
      <c r="F66" s="50"/>
      <c r="G66" s="50"/>
      <c r="H66" s="50"/>
      <c r="I66" s="50"/>
      <c r="J66" s="5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true" outlineLevel="0" collapsed="false">
      <c r="A67" s="0"/>
      <c r="B67" s="49"/>
      <c r="C67" s="49"/>
      <c r="D67" s="50"/>
      <c r="E67" s="0"/>
      <c r="F67" s="50"/>
      <c r="G67" s="50"/>
      <c r="H67" s="50"/>
      <c r="I67" s="50"/>
      <c r="J67" s="5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true" outlineLevel="0" collapsed="false">
      <c r="A68" s="0"/>
      <c r="B68" s="49"/>
      <c r="C68" s="49"/>
      <c r="D68" s="50"/>
      <c r="E68" s="0"/>
      <c r="F68" s="50"/>
      <c r="G68" s="50"/>
      <c r="H68" s="50"/>
      <c r="I68" s="50"/>
      <c r="J68" s="5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0"/>
      <c r="B69" s="49"/>
      <c r="C69" s="49"/>
      <c r="D69" s="50"/>
      <c r="E69" s="50"/>
      <c r="F69" s="50"/>
      <c r="G69" s="50"/>
      <c r="H69" s="50"/>
      <c r="I69" s="50"/>
      <c r="J69" s="5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0"/>
      <c r="B70" s="49"/>
      <c r="C70" s="49"/>
      <c r="D70" s="5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0"/>
      <c r="B71" s="49"/>
      <c r="C71" s="49"/>
      <c r="D71" s="50"/>
      <c r="E71" s="0"/>
      <c r="F71" s="50"/>
      <c r="G71" s="0"/>
      <c r="H71" s="0"/>
      <c r="I71" s="0"/>
      <c r="J71" s="5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0"/>
      <c r="B72" s="49"/>
      <c r="C72" s="49"/>
      <c r="D72" s="50"/>
      <c r="E72" s="50"/>
      <c r="F72" s="50"/>
      <c r="G72" s="50"/>
      <c r="H72" s="50"/>
      <c r="I72" s="50"/>
      <c r="J72" s="5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0"/>
      <c r="B73" s="49"/>
      <c r="C73" s="49"/>
      <c r="D73" s="50"/>
      <c r="E73" s="0"/>
      <c r="F73" s="0"/>
      <c r="G73" s="50"/>
      <c r="H73" s="50"/>
      <c r="I73" s="0"/>
      <c r="J73" s="5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0"/>
      <c r="B74" s="49"/>
      <c r="C74" s="49"/>
      <c r="D74" s="50"/>
      <c r="E74" s="0"/>
      <c r="F74" s="50"/>
      <c r="G74" s="0"/>
      <c r="H74" s="50"/>
      <c r="I74" s="0"/>
      <c r="J74" s="5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0"/>
      <c r="B75" s="49"/>
      <c r="C75" s="49"/>
      <c r="D75" s="50"/>
      <c r="E75" s="50"/>
      <c r="F75" s="50"/>
      <c r="G75" s="50"/>
      <c r="H75" s="50"/>
      <c r="I75" s="50"/>
      <c r="J75" s="5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0"/>
      <c r="B76" s="49"/>
      <c r="C76" s="49"/>
      <c r="D76" s="50"/>
      <c r="E76" s="50"/>
      <c r="F76" s="50"/>
      <c r="G76" s="0"/>
      <c r="H76" s="50"/>
      <c r="I76" s="50"/>
      <c r="J76" s="5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0"/>
      <c r="B77" s="49"/>
      <c r="C77" s="49"/>
      <c r="D77" s="50"/>
      <c r="E77" s="50"/>
      <c r="F77" s="50"/>
      <c r="G77" s="0"/>
      <c r="H77" s="50"/>
      <c r="I77" s="50"/>
      <c r="J77" s="5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0"/>
      <c r="B78" s="49"/>
      <c r="C78" s="49"/>
      <c r="D78" s="5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0"/>
      <c r="B79" s="49"/>
      <c r="C79" s="49"/>
      <c r="D79" s="50"/>
      <c r="E79" s="0"/>
      <c r="F79" s="50"/>
      <c r="G79" s="0"/>
      <c r="H79" s="0"/>
      <c r="I79" s="5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0"/>
      <c r="B80" s="49"/>
      <c r="C80" s="49"/>
      <c r="D80" s="50"/>
      <c r="E80" s="0"/>
      <c r="F80" s="0"/>
      <c r="G80" s="5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0"/>
      <c r="B81" s="49"/>
      <c r="C81" s="49"/>
      <c r="D81" s="5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0"/>
      <c r="B82" s="49"/>
      <c r="C82" s="49"/>
      <c r="D82" s="5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0"/>
      <c r="B83" s="49"/>
      <c r="C83" s="49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0"/>
      <c r="B84" s="49"/>
      <c r="C84" s="49"/>
      <c r="D84" s="50"/>
      <c r="E84" s="0"/>
      <c r="F84" s="50"/>
      <c r="G84" s="50"/>
      <c r="H84" s="50"/>
      <c r="I84" s="50"/>
      <c r="J84" s="5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0"/>
      <c r="B85" s="49"/>
      <c r="C85" s="49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0"/>
      <c r="B86" s="49"/>
      <c r="C86" s="49"/>
      <c r="D86" s="50"/>
      <c r="E86" s="0"/>
      <c r="F86" s="5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true" outlineLevel="0" collapsed="false">
      <c r="A87" s="0"/>
      <c r="B87" s="49"/>
      <c r="C87" s="49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0"/>
      <c r="B88" s="49"/>
      <c r="C88" s="49"/>
      <c r="D88" s="5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A89" s="0"/>
      <c r="B89" s="49"/>
      <c r="C89" s="49"/>
      <c r="D89" s="5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true" outlineLevel="0" collapsed="false">
      <c r="A90" s="0"/>
      <c r="B90" s="49"/>
      <c r="C90" s="49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A91" s="0"/>
      <c r="B91" s="49"/>
      <c r="C91" s="49"/>
      <c r="D91" s="50"/>
      <c r="E91" s="50"/>
      <c r="F91" s="50"/>
      <c r="G91" s="50"/>
      <c r="H91" s="50"/>
      <c r="I91" s="50"/>
      <c r="J91" s="5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0"/>
      <c r="B92" s="49"/>
      <c r="C92" s="49"/>
      <c r="D92" s="50"/>
      <c r="E92" s="0"/>
      <c r="F92" s="50"/>
      <c r="G92" s="50"/>
      <c r="H92" s="50"/>
      <c r="I92" s="50"/>
      <c r="J92" s="5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true" outlineLevel="0" collapsed="false">
      <c r="A93" s="0"/>
      <c r="B93" s="49"/>
      <c r="C93" s="49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true" outlineLevel="0" collapsed="false">
      <c r="A94" s="0"/>
      <c r="B94" s="49"/>
      <c r="C94" s="49"/>
      <c r="D94" s="50"/>
      <c r="E94" s="50"/>
      <c r="F94" s="50"/>
      <c r="G94" s="50"/>
      <c r="H94" s="50"/>
      <c r="I94" s="50"/>
      <c r="J94" s="5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A95" s="0"/>
      <c r="B95" s="49"/>
      <c r="C95" s="49"/>
      <c r="D95" s="50"/>
      <c r="E95" s="50"/>
      <c r="F95" s="50"/>
      <c r="G95" s="50"/>
      <c r="H95" s="50"/>
      <c r="I95" s="50"/>
      <c r="J95" s="5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0"/>
      <c r="B96" s="49"/>
      <c r="C96" s="49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0"/>
      <c r="B97" s="49"/>
      <c r="C97" s="49"/>
      <c r="D97" s="50"/>
      <c r="E97" s="0"/>
      <c r="F97" s="50"/>
      <c r="G97" s="50"/>
      <c r="H97" s="5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A98" s="0"/>
      <c r="B98" s="49"/>
      <c r="C98" s="49"/>
      <c r="D98" s="50"/>
      <c r="E98" s="50"/>
      <c r="F98" s="50"/>
      <c r="G98" s="0"/>
      <c r="H98" s="50"/>
      <c r="I98" s="5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true" outlineLevel="0" collapsed="false">
      <c r="A99" s="0"/>
      <c r="B99" s="49"/>
      <c r="C99" s="49"/>
      <c r="D99" s="50"/>
      <c r="E99" s="0"/>
      <c r="F99" s="5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true" outlineLevel="0" collapsed="false">
      <c r="A100" s="0"/>
      <c r="B100" s="49"/>
      <c r="C100" s="49"/>
      <c r="D100" s="5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true" outlineLevel="0" collapsed="false">
      <c r="A101" s="0"/>
      <c r="B101" s="49"/>
      <c r="C101" s="49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0"/>
      <c r="B102" s="49"/>
      <c r="C102" s="49"/>
      <c r="D102" s="50"/>
      <c r="E102" s="0"/>
      <c r="F102" s="0"/>
      <c r="G102" s="0"/>
      <c r="H102" s="0"/>
      <c r="I102" s="0"/>
      <c r="J102" s="5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true" outlineLevel="0" collapsed="false">
      <c r="A103" s="0"/>
      <c r="B103" s="49"/>
      <c r="C103" s="49"/>
      <c r="D103" s="5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true" outlineLevel="0" collapsed="false">
      <c r="A104" s="0"/>
      <c r="B104" s="49"/>
      <c r="C104" s="49"/>
      <c r="D104" s="50"/>
      <c r="E104" s="0"/>
      <c r="F104" s="0"/>
      <c r="G104" s="50"/>
      <c r="H104" s="5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true" outlineLevel="0" collapsed="false">
      <c r="A105" s="0"/>
      <c r="B105" s="49"/>
      <c r="C105" s="49"/>
      <c r="D105" s="50"/>
      <c r="E105" s="50"/>
      <c r="F105" s="50"/>
      <c r="G105" s="0"/>
      <c r="H105" s="5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true" outlineLevel="0" collapsed="false">
      <c r="A106" s="0"/>
      <c r="B106" s="49"/>
      <c r="C106" s="49"/>
      <c r="D106" s="50"/>
      <c r="E106" s="50"/>
      <c r="F106" s="50"/>
      <c r="G106" s="50"/>
      <c r="H106" s="50"/>
      <c r="I106" s="50"/>
      <c r="J106" s="5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true" outlineLevel="0" collapsed="false">
      <c r="A107" s="0"/>
      <c r="B107" s="49"/>
      <c r="C107" s="49"/>
      <c r="D107" s="50"/>
      <c r="E107" s="0"/>
      <c r="F107" s="50"/>
      <c r="G107" s="50"/>
      <c r="H107" s="50"/>
      <c r="I107" s="50"/>
      <c r="J107" s="5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true" outlineLevel="0" collapsed="false">
      <c r="A108" s="0"/>
      <c r="B108" s="49"/>
      <c r="C108" s="49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true" outlineLevel="0" collapsed="false">
      <c r="A109" s="0"/>
      <c r="B109" s="49"/>
      <c r="C109" s="49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true" outlineLevel="0" collapsed="false">
      <c r="A110" s="0"/>
      <c r="B110" s="49"/>
      <c r="C110" s="49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true" outlineLevel="0" collapsed="false">
      <c r="A111" s="0"/>
      <c r="B111" s="49"/>
      <c r="C111" s="49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true" outlineLevel="0" collapsed="false">
      <c r="A112" s="0"/>
      <c r="B112" s="49"/>
      <c r="C112" s="49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0"/>
      <c r="B113" s="49"/>
      <c r="C113" s="49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0"/>
      <c r="B114" s="49"/>
      <c r="C114" s="49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</sheetData>
  <mergeCells count="10">
    <mergeCell ref="E3:G3"/>
    <mergeCell ref="H3:J3"/>
    <mergeCell ref="B4:D4"/>
    <mergeCell ref="A6:D6"/>
    <mergeCell ref="B7:D7"/>
    <mergeCell ref="C8:D8"/>
    <mergeCell ref="C31:D31"/>
    <mergeCell ref="B32:D32"/>
    <mergeCell ref="C33:D33"/>
    <mergeCell ref="C45:D45"/>
  </mergeCells>
  <printOptions headings="false" gridLines="false" gridLinesSet="true" horizontalCentered="false" verticalCentered="false"/>
  <pageMargins left="0.7875" right="0.720138888888889" top="0.590277777777778" bottom="0.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7"/>
    <col collapsed="false" customWidth="true" hidden="false" outlineLevel="0" max="3" min="3" style="1" width="2.56"/>
    <col collapsed="false" customWidth="true" hidden="false" outlineLevel="0" max="4" min="4" style="1" width="22.99"/>
    <col collapsed="false" customWidth="true" hidden="false" outlineLevel="0" max="5" min="5" style="1" width="14.13"/>
    <col collapsed="false" customWidth="true" hidden="false" outlineLevel="0" max="6" min="6" style="1" width="11.42"/>
    <col collapsed="false" customWidth="true" hidden="false" outlineLevel="0" max="7" min="7" style="1" width="13.42"/>
    <col collapsed="false" customWidth="true" hidden="false" outlineLevel="0" max="8" min="8" style="1" width="12.28"/>
    <col collapsed="false" customWidth="true" hidden="false" outlineLevel="0" max="73" min="9" style="1" width="11.42"/>
    <col collapsed="false" customWidth="false" hidden="false" outlineLevel="0" max="257" min="74" style="1" width="9.13"/>
  </cols>
  <sheetData>
    <row r="1" customFormat="false" ht="19.5" hidden="false" customHeight="true" outlineLevel="0" collapsed="false">
      <c r="A1" s="2"/>
    </row>
    <row r="3" customFormat="false" ht="13.5" hidden="false" customHeight="true" outlineLevel="0" collapsed="false">
      <c r="A3" s="4"/>
      <c r="C3" s="5"/>
      <c r="D3" s="5"/>
      <c r="E3" s="5"/>
      <c r="F3" s="5"/>
      <c r="G3" s="5"/>
      <c r="H3" s="5"/>
      <c r="K3" s="6"/>
      <c r="L3" s="7" t="s">
        <v>71</v>
      </c>
    </row>
    <row r="4" customFormat="false" ht="13.5" hidden="false" customHeight="true" outlineLevel="0" collapsed="false">
      <c r="B4" s="51"/>
      <c r="C4" s="52"/>
      <c r="D4" s="53"/>
      <c r="E4" s="54" t="s">
        <v>2</v>
      </c>
      <c r="F4" s="54"/>
      <c r="G4" s="54"/>
      <c r="H4" s="54" t="s">
        <v>3</v>
      </c>
      <c r="I4" s="54"/>
      <c r="J4" s="54"/>
      <c r="K4" s="55"/>
      <c r="L4" s="52"/>
    </row>
    <row r="5" customFormat="false" ht="13.5" hidden="false" customHeight="true" outlineLevel="0" collapsed="false">
      <c r="B5" s="56" t="s">
        <v>4</v>
      </c>
      <c r="C5" s="56"/>
      <c r="D5" s="56"/>
      <c r="E5" s="57" t="s">
        <v>5</v>
      </c>
      <c r="F5" s="57" t="s">
        <v>6</v>
      </c>
      <c r="G5" s="57" t="s">
        <v>7</v>
      </c>
      <c r="H5" s="57" t="s">
        <v>8</v>
      </c>
      <c r="I5" s="57" t="s">
        <v>5</v>
      </c>
      <c r="J5" s="57" t="s">
        <v>9</v>
      </c>
      <c r="K5" s="58" t="s">
        <v>10</v>
      </c>
      <c r="L5" s="59" t="s">
        <v>11</v>
      </c>
    </row>
    <row r="6" customFormat="false" ht="13.5" hidden="false" customHeight="true" outlineLevel="0" collapsed="false">
      <c r="A6" s="60"/>
      <c r="C6" s="61"/>
      <c r="D6" s="62"/>
      <c r="E6" s="63" t="s">
        <v>12</v>
      </c>
      <c r="F6" s="63" t="s">
        <v>13</v>
      </c>
      <c r="G6" s="63" t="s">
        <v>14</v>
      </c>
      <c r="H6" s="63" t="s">
        <v>12</v>
      </c>
      <c r="I6" s="63" t="s">
        <v>15</v>
      </c>
      <c r="J6" s="63" t="s">
        <v>16</v>
      </c>
      <c r="K6" s="64"/>
      <c r="L6" s="65"/>
    </row>
    <row r="7" customFormat="false" ht="13.5" hidden="false" customHeight="true" outlineLevel="0" collapsed="false">
      <c r="A7" s="66" t="s">
        <v>17</v>
      </c>
      <c r="B7" s="66"/>
      <c r="C7" s="66"/>
      <c r="D7" s="66"/>
      <c r="E7" s="91" t="n">
        <v>1266640</v>
      </c>
      <c r="F7" s="92" t="n">
        <v>89058</v>
      </c>
      <c r="G7" s="92" t="n">
        <v>1177582</v>
      </c>
      <c r="H7" s="92" t="n">
        <v>593393</v>
      </c>
      <c r="I7" s="92" t="n">
        <v>556013</v>
      </c>
      <c r="J7" s="93" t="n">
        <v>37380</v>
      </c>
      <c r="K7" s="94" t="n">
        <v>68.0977165458892</v>
      </c>
      <c r="L7" s="95" t="n">
        <v>30.5056969154304</v>
      </c>
    </row>
    <row r="8" customFormat="false" ht="13.5" hidden="false" customHeight="true" outlineLevel="0" collapsed="false">
      <c r="B8" s="71" t="s">
        <v>18</v>
      </c>
      <c r="C8" s="71"/>
      <c r="D8" s="71"/>
      <c r="E8" s="91" t="n">
        <v>173962</v>
      </c>
      <c r="F8" s="92" t="n">
        <v>54336</v>
      </c>
      <c r="G8" s="92" t="n">
        <v>119626</v>
      </c>
      <c r="H8" s="92" t="n">
        <v>525153</v>
      </c>
      <c r="I8" s="92" t="n">
        <v>495553</v>
      </c>
      <c r="J8" s="92" t="n">
        <v>29600</v>
      </c>
      <c r="K8" s="96" t="n">
        <v>24.8831737267832</v>
      </c>
      <c r="L8" s="97" t="n">
        <v>74.0167135911817</v>
      </c>
    </row>
    <row r="9" customFormat="false" ht="13.5" hidden="false" customHeight="true" outlineLevel="0" collapsed="false">
      <c r="B9" s="74"/>
      <c r="C9" s="71" t="s">
        <v>19</v>
      </c>
      <c r="D9" s="71"/>
      <c r="E9" s="91" t="n">
        <v>65323</v>
      </c>
      <c r="F9" s="92" t="n">
        <v>48352</v>
      </c>
      <c r="G9" s="92" t="n">
        <v>16971</v>
      </c>
      <c r="H9" s="92" t="n">
        <v>51800</v>
      </c>
      <c r="I9" s="92" t="n">
        <v>40249</v>
      </c>
      <c r="J9" s="92" t="n">
        <v>11551</v>
      </c>
      <c r="K9" s="96" t="n">
        <v>55.7729907874628</v>
      </c>
      <c r="L9" s="97" t="n">
        <v>38.1246921532225</v>
      </c>
    </row>
    <row r="10" customFormat="false" ht="13.5" hidden="false" customHeight="true" outlineLevel="0" collapsed="false">
      <c r="B10" s="74"/>
      <c r="C10" s="76"/>
      <c r="D10" s="71" t="s">
        <v>20</v>
      </c>
      <c r="E10" s="91" t="n">
        <v>637</v>
      </c>
      <c r="F10" s="92" t="n">
        <v>637</v>
      </c>
      <c r="G10" s="92" t="n">
        <v>0</v>
      </c>
      <c r="H10" s="92" t="n">
        <v>756</v>
      </c>
      <c r="I10" s="92" t="n">
        <v>45</v>
      </c>
      <c r="J10" s="92" t="n">
        <v>711</v>
      </c>
      <c r="K10" s="96" t="n">
        <v>45.7286432160804</v>
      </c>
      <c r="L10" s="97" t="n">
        <v>6.59824046920821</v>
      </c>
    </row>
    <row r="11" customFormat="false" ht="13.5" hidden="false" customHeight="true" outlineLevel="0" collapsed="false">
      <c r="B11" s="74"/>
      <c r="C11" s="76"/>
      <c r="D11" s="71" t="s">
        <v>21</v>
      </c>
      <c r="E11" s="91" t="n">
        <v>808</v>
      </c>
      <c r="F11" s="92" t="n">
        <v>808</v>
      </c>
      <c r="G11" s="92" t="n">
        <v>0</v>
      </c>
      <c r="H11" s="92" t="n">
        <v>257</v>
      </c>
      <c r="I11" s="92" t="n">
        <v>68</v>
      </c>
      <c r="J11" s="92" t="n">
        <v>189</v>
      </c>
      <c r="K11" s="96" t="n">
        <v>75.868544600939</v>
      </c>
      <c r="L11" s="97" t="n">
        <v>7.76255707762557</v>
      </c>
    </row>
    <row r="12" customFormat="false" ht="13.5" hidden="false" customHeight="true" outlineLevel="0" collapsed="false">
      <c r="B12" s="74"/>
      <c r="C12" s="76"/>
      <c r="D12" s="71" t="s">
        <v>22</v>
      </c>
      <c r="E12" s="91" t="n">
        <v>11770</v>
      </c>
      <c r="F12" s="92" t="n">
        <v>3806</v>
      </c>
      <c r="G12" s="92" t="n">
        <v>7964</v>
      </c>
      <c r="H12" s="92" t="n">
        <v>4548</v>
      </c>
      <c r="I12" s="92" t="n">
        <v>3997</v>
      </c>
      <c r="J12" s="92" t="n">
        <v>551</v>
      </c>
      <c r="K12" s="96" t="n">
        <v>72.1289373697757</v>
      </c>
      <c r="L12" s="97" t="n">
        <v>25.350415424621</v>
      </c>
    </row>
    <row r="13" customFormat="false" ht="13.5" hidden="false" customHeight="true" outlineLevel="0" collapsed="false">
      <c r="B13" s="74"/>
      <c r="C13" s="76"/>
      <c r="D13" s="71" t="s">
        <v>23</v>
      </c>
      <c r="E13" s="91" t="n">
        <v>2333</v>
      </c>
      <c r="F13" s="92" t="n">
        <v>294</v>
      </c>
      <c r="G13" s="92" t="n">
        <v>2039</v>
      </c>
      <c r="H13" s="92" t="n">
        <v>1889</v>
      </c>
      <c r="I13" s="92" t="n">
        <v>1809</v>
      </c>
      <c r="J13" s="92" t="n">
        <v>80</v>
      </c>
      <c r="K13" s="96" t="n">
        <v>55.2581714827096</v>
      </c>
      <c r="L13" s="97" t="n">
        <v>43.6745533558667</v>
      </c>
    </row>
    <row r="14" customFormat="false" ht="13.5" hidden="false" customHeight="true" outlineLevel="0" collapsed="false">
      <c r="B14" s="74"/>
      <c r="C14" s="76"/>
      <c r="D14" s="71" t="s">
        <v>26</v>
      </c>
      <c r="E14" s="91" t="n">
        <v>2270</v>
      </c>
      <c r="F14" s="92" t="n">
        <v>2270</v>
      </c>
      <c r="G14" s="92" t="n">
        <v>0</v>
      </c>
      <c r="H14" s="92" t="n">
        <v>1635</v>
      </c>
      <c r="I14" s="92" t="n">
        <v>1259</v>
      </c>
      <c r="J14" s="92" t="n">
        <v>376</v>
      </c>
      <c r="K14" s="96" t="n">
        <v>58.1306017925736</v>
      </c>
      <c r="L14" s="97" t="n">
        <v>35.6758288466988</v>
      </c>
    </row>
    <row r="15" customFormat="false" ht="13.5" hidden="false" customHeight="true" outlineLevel="0" collapsed="false">
      <c r="B15" s="74"/>
      <c r="C15" s="76"/>
      <c r="D15" s="71" t="s">
        <v>24</v>
      </c>
      <c r="E15" s="91" t="n">
        <v>25991</v>
      </c>
      <c r="F15" s="92" t="n">
        <v>25991</v>
      </c>
      <c r="G15" s="92" t="n">
        <v>0</v>
      </c>
      <c r="H15" s="92" t="n">
        <v>22334</v>
      </c>
      <c r="I15" s="92" t="n">
        <v>18997</v>
      </c>
      <c r="J15" s="92" t="n">
        <v>3337</v>
      </c>
      <c r="K15" s="96" t="n">
        <v>53.783755819969</v>
      </c>
      <c r="L15" s="97" t="n">
        <v>42.2268160398329</v>
      </c>
    </row>
    <row r="16" customFormat="false" ht="13.5" hidden="false" customHeight="true" outlineLevel="0" collapsed="false">
      <c r="B16" s="74"/>
      <c r="C16" s="76"/>
      <c r="D16" s="71" t="s">
        <v>25</v>
      </c>
      <c r="E16" s="91" t="n">
        <v>6409</v>
      </c>
      <c r="F16" s="92" t="n">
        <v>6409</v>
      </c>
      <c r="G16" s="92" t="n">
        <v>0</v>
      </c>
      <c r="H16" s="92" t="n">
        <v>3809</v>
      </c>
      <c r="I16" s="92" t="n">
        <v>2757</v>
      </c>
      <c r="J16" s="92" t="n">
        <v>1052</v>
      </c>
      <c r="K16" s="96" t="n">
        <v>62.7226463104326</v>
      </c>
      <c r="L16" s="97" t="n">
        <v>30.0785511673576</v>
      </c>
    </row>
    <row r="17" customFormat="false" ht="13.5" hidden="false" customHeight="true" outlineLevel="0" collapsed="false">
      <c r="B17" s="74"/>
      <c r="C17" s="76"/>
      <c r="D17" s="71" t="s">
        <v>27</v>
      </c>
      <c r="E17" s="91" t="n">
        <v>1016</v>
      </c>
      <c r="F17" s="92" t="n">
        <v>967</v>
      </c>
      <c r="G17" s="92" t="n">
        <v>49</v>
      </c>
      <c r="H17" s="92" t="n">
        <v>3721</v>
      </c>
      <c r="I17" s="92" t="n">
        <v>3351</v>
      </c>
      <c r="J17" s="92" t="n">
        <v>370</v>
      </c>
      <c r="K17" s="96" t="n">
        <v>21.4481739497572</v>
      </c>
      <c r="L17" s="97" t="n">
        <v>76.7346004121823</v>
      </c>
    </row>
    <row r="18" customFormat="false" ht="13.5" hidden="false" customHeight="true" outlineLevel="0" collapsed="false">
      <c r="B18" s="74"/>
      <c r="C18" s="76"/>
      <c r="D18" s="71" t="s">
        <v>28</v>
      </c>
      <c r="E18" s="91" t="n">
        <v>699</v>
      </c>
      <c r="F18" s="92" t="n">
        <v>699</v>
      </c>
      <c r="G18" s="92" t="n">
        <v>0</v>
      </c>
      <c r="H18" s="92" t="n">
        <v>381</v>
      </c>
      <c r="I18" s="92" t="n">
        <v>140</v>
      </c>
      <c r="J18" s="92" t="n">
        <v>241</v>
      </c>
      <c r="K18" s="96" t="n">
        <v>64.7222222222222</v>
      </c>
      <c r="L18" s="97" t="n">
        <v>16.6865315852205</v>
      </c>
    </row>
    <row r="19" customFormat="false" ht="13.5" hidden="false" customHeight="true" outlineLevel="0" collapsed="false">
      <c r="B19" s="74"/>
      <c r="C19" s="76"/>
      <c r="D19" s="71" t="s">
        <v>29</v>
      </c>
      <c r="E19" s="91" t="n">
        <v>554</v>
      </c>
      <c r="F19" s="92" t="n">
        <v>554</v>
      </c>
      <c r="G19" s="92" t="n">
        <v>0</v>
      </c>
      <c r="H19" s="92" t="n">
        <v>566</v>
      </c>
      <c r="I19" s="92" t="n">
        <v>106</v>
      </c>
      <c r="J19" s="92" t="n">
        <v>460</v>
      </c>
      <c r="K19" s="96" t="n">
        <v>49.4642857142857</v>
      </c>
      <c r="L19" s="97" t="n">
        <v>16.0606060606061</v>
      </c>
    </row>
    <row r="20" customFormat="false" ht="13.5" hidden="false" customHeight="true" outlineLevel="0" collapsed="false">
      <c r="B20" s="74"/>
      <c r="C20" s="76"/>
      <c r="D20" s="71" t="s">
        <v>30</v>
      </c>
      <c r="E20" s="91" t="n">
        <v>659</v>
      </c>
      <c r="F20" s="92" t="n">
        <v>50</v>
      </c>
      <c r="G20" s="92" t="n">
        <v>609</v>
      </c>
      <c r="H20" s="92" t="n">
        <v>148</v>
      </c>
      <c r="I20" s="92" t="n">
        <v>146</v>
      </c>
      <c r="J20" s="92" t="n">
        <v>2</v>
      </c>
      <c r="K20" s="96" t="n">
        <v>81.6604708798017</v>
      </c>
      <c r="L20" s="97" t="n">
        <v>18.1366459627329</v>
      </c>
    </row>
    <row r="21" customFormat="false" ht="13.5" hidden="false" customHeight="true" outlineLevel="0" collapsed="false">
      <c r="B21" s="74"/>
      <c r="C21" s="76"/>
      <c r="D21" s="71" t="s">
        <v>31</v>
      </c>
      <c r="E21" s="91" t="n">
        <v>566</v>
      </c>
      <c r="F21" s="92" t="n">
        <v>277</v>
      </c>
      <c r="G21" s="92" t="n">
        <v>289</v>
      </c>
      <c r="H21" s="92" t="n">
        <v>172</v>
      </c>
      <c r="I21" s="92" t="n">
        <v>155</v>
      </c>
      <c r="J21" s="92" t="n">
        <v>17</v>
      </c>
      <c r="K21" s="96" t="n">
        <v>76.6937669376694</v>
      </c>
      <c r="L21" s="97" t="n">
        <v>21.497919556172</v>
      </c>
    </row>
    <row r="22" customFormat="false" ht="13.5" hidden="false" customHeight="true" outlineLevel="0" collapsed="false">
      <c r="B22" s="74"/>
      <c r="C22" s="76"/>
      <c r="D22" s="71" t="s">
        <v>33</v>
      </c>
      <c r="E22" s="91" t="n">
        <v>305</v>
      </c>
      <c r="F22" s="92" t="n">
        <v>304</v>
      </c>
      <c r="G22" s="92" t="n">
        <v>1</v>
      </c>
      <c r="H22" s="92" t="n">
        <v>325</v>
      </c>
      <c r="I22" s="92" t="n">
        <v>91</v>
      </c>
      <c r="J22" s="92" t="n">
        <v>234</v>
      </c>
      <c r="K22" s="96" t="n">
        <v>48.4126984126984</v>
      </c>
      <c r="L22" s="97" t="n">
        <v>22.979797979798</v>
      </c>
    </row>
    <row r="23" customFormat="false" ht="13.5" hidden="false" customHeight="true" outlineLevel="0" collapsed="false">
      <c r="B23" s="74"/>
      <c r="C23" s="76"/>
      <c r="D23" s="71" t="s">
        <v>34</v>
      </c>
      <c r="E23" s="91" t="n">
        <v>255</v>
      </c>
      <c r="F23" s="92" t="n">
        <v>242</v>
      </c>
      <c r="G23" s="92" t="n">
        <v>13</v>
      </c>
      <c r="H23" s="92" t="n">
        <v>137</v>
      </c>
      <c r="I23" s="92" t="n">
        <v>108</v>
      </c>
      <c r="J23" s="92" t="n">
        <v>29</v>
      </c>
      <c r="K23" s="96" t="n">
        <v>65.0510204081633</v>
      </c>
      <c r="L23" s="97" t="n">
        <v>29.7520661157025</v>
      </c>
    </row>
    <row r="24" customFormat="false" ht="13.5" hidden="false" customHeight="true" outlineLevel="0" collapsed="false">
      <c r="B24" s="74"/>
      <c r="C24" s="76"/>
      <c r="D24" s="71" t="s">
        <v>35</v>
      </c>
      <c r="E24" s="91" t="n">
        <v>1728</v>
      </c>
      <c r="F24" s="92" t="n">
        <v>914</v>
      </c>
      <c r="G24" s="92" t="n">
        <v>814</v>
      </c>
      <c r="H24" s="92" t="n">
        <v>1478</v>
      </c>
      <c r="I24" s="92" t="n">
        <v>1260</v>
      </c>
      <c r="J24" s="92" t="n">
        <v>218</v>
      </c>
      <c r="K24" s="96" t="n">
        <v>53.8989394884591</v>
      </c>
      <c r="L24" s="97" t="n">
        <v>42.1686746987952</v>
      </c>
    </row>
    <row r="25" customFormat="false" ht="13.5" hidden="false" customHeight="true" outlineLevel="0" collapsed="false">
      <c r="B25" s="74"/>
      <c r="C25" s="76"/>
      <c r="D25" s="71" t="s">
        <v>36</v>
      </c>
      <c r="E25" s="91" t="n">
        <v>5</v>
      </c>
      <c r="F25" s="92" t="n">
        <v>5</v>
      </c>
      <c r="G25" s="92" t="n">
        <v>0</v>
      </c>
      <c r="H25" s="92" t="n">
        <v>58</v>
      </c>
      <c r="I25" s="92" t="n">
        <v>5</v>
      </c>
      <c r="J25" s="92" t="n">
        <v>53</v>
      </c>
      <c r="K25" s="96" t="n">
        <v>7.93650793650794</v>
      </c>
      <c r="L25" s="97" t="n">
        <v>50</v>
      </c>
    </row>
    <row r="26" customFormat="false" ht="13.5" hidden="false" customHeight="true" outlineLevel="0" collapsed="false">
      <c r="B26" s="74"/>
      <c r="C26" s="76"/>
      <c r="D26" s="71" t="s">
        <v>37</v>
      </c>
      <c r="E26" s="91" t="n">
        <v>1161</v>
      </c>
      <c r="F26" s="92" t="n">
        <v>954</v>
      </c>
      <c r="G26" s="92" t="n">
        <v>207</v>
      </c>
      <c r="H26" s="92" t="n">
        <v>1133</v>
      </c>
      <c r="I26" s="92" t="n">
        <v>681</v>
      </c>
      <c r="J26" s="92" t="n">
        <v>452</v>
      </c>
      <c r="K26" s="96" t="n">
        <v>50.6102877070619</v>
      </c>
      <c r="L26" s="97" t="n">
        <v>36.9706840390879</v>
      </c>
    </row>
    <row r="27" customFormat="false" ht="13.5" hidden="false" customHeight="true" outlineLevel="0" collapsed="false">
      <c r="B27" s="74"/>
      <c r="C27" s="76"/>
      <c r="D27" s="71" t="s">
        <v>39</v>
      </c>
      <c r="E27" s="91" t="n">
        <v>2480</v>
      </c>
      <c r="F27" s="92" t="n">
        <v>774</v>
      </c>
      <c r="G27" s="92" t="n">
        <v>1706</v>
      </c>
      <c r="H27" s="92" t="n">
        <v>1533</v>
      </c>
      <c r="I27" s="92" t="n">
        <v>1506</v>
      </c>
      <c r="J27" s="92" t="n">
        <v>27</v>
      </c>
      <c r="K27" s="96" t="n">
        <v>61.799152753551</v>
      </c>
      <c r="L27" s="97" t="n">
        <v>37.7822378324135</v>
      </c>
    </row>
    <row r="28" customFormat="false" ht="13.5" hidden="false" customHeight="true" outlineLevel="0" collapsed="false">
      <c r="B28" s="74"/>
      <c r="C28" s="76"/>
      <c r="D28" s="71" t="s">
        <v>40</v>
      </c>
      <c r="E28" s="91" t="n">
        <v>1557</v>
      </c>
      <c r="F28" s="92" t="n">
        <v>674</v>
      </c>
      <c r="G28" s="92" t="n">
        <v>883</v>
      </c>
      <c r="H28" s="92" t="n">
        <v>608</v>
      </c>
      <c r="I28" s="92" t="n">
        <v>509</v>
      </c>
      <c r="J28" s="92" t="n">
        <v>99</v>
      </c>
      <c r="K28" s="96" t="n">
        <v>71.9168591224019</v>
      </c>
      <c r="L28" s="97" t="n">
        <v>24.6369796708616</v>
      </c>
    </row>
    <row r="29" customFormat="false" ht="13.5" hidden="false" customHeight="true" outlineLevel="0" collapsed="false">
      <c r="B29" s="74"/>
      <c r="C29" s="76"/>
      <c r="D29" s="71" t="s">
        <v>41</v>
      </c>
      <c r="E29" s="91" t="n">
        <v>4120</v>
      </c>
      <c r="F29" s="92" t="n">
        <v>1723</v>
      </c>
      <c r="G29" s="92" t="n">
        <v>2397</v>
      </c>
      <c r="H29" s="92" t="n">
        <v>6312</v>
      </c>
      <c r="I29" s="92" t="n">
        <v>3259</v>
      </c>
      <c r="J29" s="92" t="n">
        <v>3053</v>
      </c>
      <c r="K29" s="96" t="n">
        <v>39.4938650306749</v>
      </c>
      <c r="L29" s="97" t="n">
        <v>44.1658761349776</v>
      </c>
    </row>
    <row r="30" customFormat="false" ht="13.5" hidden="false" customHeight="true" outlineLevel="0" collapsed="false">
      <c r="B30" s="74"/>
      <c r="C30" s="71" t="s">
        <v>67</v>
      </c>
      <c r="D30" s="71"/>
      <c r="E30" s="91" t="n">
        <v>108639</v>
      </c>
      <c r="F30" s="92" t="n">
        <v>5984</v>
      </c>
      <c r="G30" s="92" t="n">
        <v>102655</v>
      </c>
      <c r="H30" s="92" t="n">
        <v>473353</v>
      </c>
      <c r="I30" s="92" t="n">
        <v>455304</v>
      </c>
      <c r="J30" s="92" t="n">
        <v>18049</v>
      </c>
      <c r="K30" s="96" t="n">
        <v>18.6667514330094</v>
      </c>
      <c r="L30" s="97" t="n">
        <v>80.7358190455418</v>
      </c>
    </row>
    <row r="31" customFormat="false" ht="13.5" hidden="false" customHeight="true" outlineLevel="0" collapsed="false">
      <c r="B31" s="71" t="s">
        <v>43</v>
      </c>
      <c r="C31" s="71"/>
      <c r="D31" s="71"/>
      <c r="E31" s="91" t="n">
        <v>1092678</v>
      </c>
      <c r="F31" s="92" t="n">
        <v>34722</v>
      </c>
      <c r="G31" s="92" t="n">
        <v>1057956</v>
      </c>
      <c r="H31" s="92" t="n">
        <v>68240</v>
      </c>
      <c r="I31" s="92" t="n">
        <v>60460</v>
      </c>
      <c r="J31" s="92" t="n">
        <v>7780</v>
      </c>
      <c r="K31" s="96" t="n">
        <v>94.1218931914226</v>
      </c>
      <c r="L31" s="97" t="n">
        <v>5.24308452240755</v>
      </c>
    </row>
    <row r="32" customFormat="false" ht="13.5" hidden="false" customHeight="true" outlineLevel="0" collapsed="false">
      <c r="B32" s="74"/>
      <c r="C32" s="71" t="s">
        <v>44</v>
      </c>
      <c r="D32" s="71"/>
      <c r="E32" s="91" t="n">
        <v>50693</v>
      </c>
      <c r="F32" s="92" t="n">
        <v>26448</v>
      </c>
      <c r="G32" s="92" t="n">
        <v>24245</v>
      </c>
      <c r="H32" s="92" t="n">
        <v>19604</v>
      </c>
      <c r="I32" s="92" t="n">
        <v>16282</v>
      </c>
      <c r="J32" s="92" t="n">
        <v>3322</v>
      </c>
      <c r="K32" s="96" t="n">
        <v>72.1126079349048</v>
      </c>
      <c r="L32" s="97" t="n">
        <v>24.3105636431504</v>
      </c>
    </row>
    <row r="33" customFormat="false" ht="13.5" hidden="false" customHeight="true" outlineLevel="0" collapsed="false">
      <c r="B33" s="74"/>
      <c r="C33" s="76"/>
      <c r="D33" s="71" t="s">
        <v>45</v>
      </c>
      <c r="E33" s="91" t="n">
        <v>795</v>
      </c>
      <c r="F33" s="92" t="n">
        <v>252</v>
      </c>
      <c r="G33" s="92" t="n">
        <v>543</v>
      </c>
      <c r="H33" s="92" t="n">
        <v>1391</v>
      </c>
      <c r="I33" s="92" t="n">
        <v>1270</v>
      </c>
      <c r="J33" s="92" t="n">
        <v>121</v>
      </c>
      <c r="K33" s="96" t="n">
        <v>36.3677950594694</v>
      </c>
      <c r="L33" s="97" t="n">
        <v>61.501210653753</v>
      </c>
    </row>
    <row r="34" customFormat="false" ht="13.5" hidden="false" customHeight="true" outlineLevel="0" collapsed="false">
      <c r="B34" s="74"/>
      <c r="C34" s="76"/>
      <c r="D34" s="71" t="s">
        <v>46</v>
      </c>
      <c r="E34" s="91" t="n">
        <v>2199</v>
      </c>
      <c r="F34" s="92" t="n">
        <v>1083</v>
      </c>
      <c r="G34" s="92" t="n">
        <v>1116</v>
      </c>
      <c r="H34" s="92" t="n">
        <v>1110</v>
      </c>
      <c r="I34" s="92" t="n">
        <v>872</v>
      </c>
      <c r="J34" s="92" t="n">
        <v>238</v>
      </c>
      <c r="K34" s="96" t="n">
        <v>66.4551223934723</v>
      </c>
      <c r="L34" s="97" t="n">
        <v>28.3946597199609</v>
      </c>
    </row>
    <row r="35" customFormat="false" ht="13.5" hidden="false" customHeight="true" outlineLevel="0" collapsed="false">
      <c r="B35" s="74"/>
      <c r="C35" s="76"/>
      <c r="D35" s="71" t="s">
        <v>49</v>
      </c>
      <c r="E35" s="91" t="n">
        <v>17073</v>
      </c>
      <c r="F35" s="92" t="n">
        <v>17073</v>
      </c>
      <c r="G35" s="92" t="n">
        <v>0</v>
      </c>
      <c r="H35" s="92" t="n">
        <v>2889</v>
      </c>
      <c r="I35" s="92" t="n">
        <v>1418</v>
      </c>
      <c r="J35" s="92" t="n">
        <v>1471</v>
      </c>
      <c r="K35" s="96" t="n">
        <v>85.5275022542831</v>
      </c>
      <c r="L35" s="97" t="n">
        <v>7.66859553296198</v>
      </c>
    </row>
    <row r="36" customFormat="false" ht="13.5" hidden="false" customHeight="true" outlineLevel="0" collapsed="false">
      <c r="B36" s="74"/>
      <c r="C36" s="76"/>
      <c r="D36" s="71" t="s">
        <v>50</v>
      </c>
      <c r="E36" s="91" t="n">
        <v>955</v>
      </c>
      <c r="F36" s="92" t="n">
        <v>954</v>
      </c>
      <c r="G36" s="92" t="n">
        <v>1</v>
      </c>
      <c r="H36" s="92" t="n">
        <v>700</v>
      </c>
      <c r="I36" s="92" t="n">
        <v>542</v>
      </c>
      <c r="J36" s="92" t="n">
        <v>158</v>
      </c>
      <c r="K36" s="96" t="n">
        <v>57.7039274924471</v>
      </c>
      <c r="L36" s="97" t="n">
        <v>36.2057448229793</v>
      </c>
    </row>
    <row r="37" customFormat="false" ht="13.5" hidden="false" customHeight="true" outlineLevel="0" collapsed="false">
      <c r="B37" s="74"/>
      <c r="C37" s="76"/>
      <c r="D37" s="71" t="s">
        <v>51</v>
      </c>
      <c r="E37" s="91" t="n">
        <v>315</v>
      </c>
      <c r="F37" s="92" t="n">
        <v>315</v>
      </c>
      <c r="G37" s="92" t="n">
        <v>0</v>
      </c>
      <c r="H37" s="92" t="n">
        <v>117</v>
      </c>
      <c r="I37" s="92" t="n">
        <v>66</v>
      </c>
      <c r="J37" s="92" t="n">
        <v>51</v>
      </c>
      <c r="K37" s="96" t="n">
        <v>72.9166666666667</v>
      </c>
      <c r="L37" s="97" t="n">
        <v>17.3228346456693</v>
      </c>
    </row>
    <row r="38" customFormat="false" ht="13.5" hidden="false" customHeight="true" outlineLevel="0" collapsed="false">
      <c r="B38" s="74"/>
      <c r="C38" s="76"/>
      <c r="D38" s="71" t="s">
        <v>53</v>
      </c>
      <c r="E38" s="91" t="n">
        <v>1</v>
      </c>
      <c r="F38" s="92" t="n">
        <v>1</v>
      </c>
      <c r="G38" s="92" t="n">
        <v>0</v>
      </c>
      <c r="H38" s="92" t="n">
        <v>0</v>
      </c>
      <c r="I38" s="92" t="n">
        <v>0</v>
      </c>
      <c r="J38" s="92" t="n">
        <v>0</v>
      </c>
      <c r="K38" s="96" t="n">
        <v>100</v>
      </c>
      <c r="L38" s="97" t="n">
        <v>0</v>
      </c>
    </row>
    <row r="39" customFormat="false" ht="13.5" hidden="false" customHeight="true" outlineLevel="0" collapsed="false">
      <c r="B39" s="74"/>
      <c r="C39" s="76"/>
      <c r="D39" s="71" t="s">
        <v>52</v>
      </c>
      <c r="E39" s="91" t="n">
        <v>4319</v>
      </c>
      <c r="F39" s="92" t="n">
        <v>1067</v>
      </c>
      <c r="G39" s="92" t="n">
        <v>3252</v>
      </c>
      <c r="H39" s="92" t="n">
        <v>358</v>
      </c>
      <c r="I39" s="92" t="n">
        <v>311</v>
      </c>
      <c r="J39" s="92" t="n">
        <v>47</v>
      </c>
      <c r="K39" s="96" t="n">
        <v>92.3455206328843</v>
      </c>
      <c r="L39" s="97" t="n">
        <v>6.7170626349892</v>
      </c>
    </row>
    <row r="40" customFormat="false" ht="13.5" hidden="false" customHeight="true" outlineLevel="0" collapsed="false">
      <c r="B40" s="74"/>
      <c r="C40" s="76"/>
      <c r="D40" s="71" t="s">
        <v>47</v>
      </c>
      <c r="E40" s="91" t="n">
        <v>1526</v>
      </c>
      <c r="F40" s="92" t="n">
        <v>1049</v>
      </c>
      <c r="G40" s="92" t="n">
        <v>477</v>
      </c>
      <c r="H40" s="92" t="n">
        <v>531</v>
      </c>
      <c r="I40" s="92" t="n">
        <v>512</v>
      </c>
      <c r="J40" s="92" t="n">
        <v>19</v>
      </c>
      <c r="K40" s="96" t="n">
        <v>74.1857073407876</v>
      </c>
      <c r="L40" s="97" t="n">
        <v>25.1226692836114</v>
      </c>
    </row>
    <row r="41" customFormat="false" ht="13.5" hidden="false" customHeight="true" outlineLevel="0" collapsed="false">
      <c r="B41" s="74"/>
      <c r="C41" s="76"/>
      <c r="D41" s="71" t="s">
        <v>48</v>
      </c>
      <c r="E41" s="91" t="n">
        <v>1172</v>
      </c>
      <c r="F41" s="92" t="n">
        <v>51</v>
      </c>
      <c r="G41" s="92" t="n">
        <v>1121</v>
      </c>
      <c r="H41" s="92" t="n">
        <v>668</v>
      </c>
      <c r="I41" s="92" t="n">
        <v>639</v>
      </c>
      <c r="J41" s="92" t="n">
        <v>29</v>
      </c>
      <c r="K41" s="96" t="n">
        <v>63.6956521739131</v>
      </c>
      <c r="L41" s="97" t="n">
        <v>35.284373274434</v>
      </c>
    </row>
    <row r="42" customFormat="false" ht="13.5" hidden="false" customHeight="true" outlineLevel="0" collapsed="false">
      <c r="B42" s="74"/>
      <c r="C42" s="76"/>
      <c r="D42" s="71" t="s">
        <v>54</v>
      </c>
      <c r="E42" s="91" t="n">
        <v>1943</v>
      </c>
      <c r="F42" s="92" t="n">
        <v>1707</v>
      </c>
      <c r="G42" s="92" t="n">
        <v>236</v>
      </c>
      <c r="H42" s="92" t="n">
        <v>1505</v>
      </c>
      <c r="I42" s="92" t="n">
        <v>1479</v>
      </c>
      <c r="J42" s="92" t="n">
        <v>26</v>
      </c>
      <c r="K42" s="96" t="n">
        <v>56.3515081206497</v>
      </c>
      <c r="L42" s="97" t="n">
        <v>43.2203389830509</v>
      </c>
    </row>
    <row r="43" customFormat="false" ht="13.5" hidden="false" customHeight="true" outlineLevel="0" collapsed="false">
      <c r="B43" s="74"/>
      <c r="C43" s="76"/>
      <c r="D43" s="71" t="s">
        <v>41</v>
      </c>
      <c r="E43" s="91" t="n">
        <v>20395</v>
      </c>
      <c r="F43" s="92" t="n">
        <v>2896</v>
      </c>
      <c r="G43" s="92" t="n">
        <v>17499</v>
      </c>
      <c r="H43" s="92" t="n">
        <v>10335</v>
      </c>
      <c r="I43" s="92" t="n">
        <v>9173</v>
      </c>
      <c r="J43" s="92" t="n">
        <v>1162</v>
      </c>
      <c r="K43" s="96" t="n">
        <v>66.3683696713309</v>
      </c>
      <c r="L43" s="97" t="n">
        <v>31.0234036796537</v>
      </c>
    </row>
    <row r="44" customFormat="false" ht="13.5" hidden="false" customHeight="true" outlineLevel="0" collapsed="false">
      <c r="A44" s="60"/>
      <c r="B44" s="77"/>
      <c r="C44" s="78" t="s">
        <v>55</v>
      </c>
      <c r="D44" s="78"/>
      <c r="E44" s="98" t="n">
        <v>1041985</v>
      </c>
      <c r="F44" s="98" t="n">
        <v>8274</v>
      </c>
      <c r="G44" s="98" t="n">
        <v>1033711</v>
      </c>
      <c r="H44" s="98" t="n">
        <v>48636</v>
      </c>
      <c r="I44" s="98" t="n">
        <v>44178</v>
      </c>
      <c r="J44" s="98" t="n">
        <v>4458</v>
      </c>
      <c r="K44" s="99" t="n">
        <v>95.540522326271</v>
      </c>
      <c r="L44" s="100" t="n">
        <v>4.0673453247809</v>
      </c>
    </row>
    <row r="45" customFormat="false" ht="13.5" hidden="false" customHeight="true" outlineLevel="0" collapsed="false">
      <c r="A45" s="101"/>
      <c r="F45" s="5"/>
      <c r="G45" s="5"/>
      <c r="H45" s="5"/>
      <c r="K45" s="6"/>
      <c r="L45" s="7" t="s">
        <v>72</v>
      </c>
    </row>
    <row r="46" customFormat="false" ht="13.5" hidden="false" customHeight="true" outlineLevel="0" collapsed="false">
      <c r="B46" s="51"/>
      <c r="C46" s="52"/>
      <c r="D46" s="53"/>
      <c r="E46" s="54" t="s">
        <v>2</v>
      </c>
      <c r="F46" s="54"/>
      <c r="G46" s="54"/>
      <c r="H46" s="54" t="s">
        <v>3</v>
      </c>
      <c r="I46" s="54"/>
      <c r="J46" s="54"/>
      <c r="K46" s="55"/>
      <c r="L46" s="52"/>
    </row>
    <row r="47" customFormat="false" ht="13.5" hidden="false" customHeight="true" outlineLevel="0" collapsed="false">
      <c r="B47" s="56" t="s">
        <v>4</v>
      </c>
      <c r="C47" s="56"/>
      <c r="D47" s="56"/>
      <c r="E47" s="57" t="s">
        <v>5</v>
      </c>
      <c r="F47" s="57" t="s">
        <v>6</v>
      </c>
      <c r="G47" s="57" t="s">
        <v>7</v>
      </c>
      <c r="H47" s="57" t="s">
        <v>8</v>
      </c>
      <c r="I47" s="57" t="s">
        <v>5</v>
      </c>
      <c r="J47" s="57" t="s">
        <v>9</v>
      </c>
      <c r="K47" s="58" t="s">
        <v>10</v>
      </c>
      <c r="L47" s="59" t="s">
        <v>11</v>
      </c>
    </row>
    <row r="48" customFormat="false" ht="13.5" hidden="false" customHeight="true" outlineLevel="0" collapsed="false">
      <c r="A48" s="60"/>
      <c r="C48" s="61"/>
      <c r="D48" s="62"/>
      <c r="E48" s="63" t="s">
        <v>12</v>
      </c>
      <c r="F48" s="63" t="s">
        <v>13</v>
      </c>
      <c r="G48" s="63" t="s">
        <v>14</v>
      </c>
      <c r="H48" s="63" t="s">
        <v>12</v>
      </c>
      <c r="I48" s="63" t="s">
        <v>15</v>
      </c>
      <c r="J48" s="63" t="s">
        <v>16</v>
      </c>
      <c r="K48" s="64"/>
      <c r="L48" s="65"/>
    </row>
    <row r="49" customFormat="false" ht="13.5" hidden="false" customHeight="true" outlineLevel="0" collapsed="false">
      <c r="A49" s="66" t="s">
        <v>17</v>
      </c>
      <c r="B49" s="66"/>
      <c r="C49" s="66"/>
      <c r="D49" s="66"/>
      <c r="E49" s="91" t="n">
        <v>1242529</v>
      </c>
      <c r="F49" s="92" t="n">
        <v>92312</v>
      </c>
      <c r="G49" s="92" t="n">
        <v>1150217</v>
      </c>
      <c r="H49" s="92" t="n">
        <v>640631</v>
      </c>
      <c r="I49" s="92" t="n">
        <v>603244</v>
      </c>
      <c r="J49" s="93" t="n">
        <v>37387</v>
      </c>
      <c r="K49" s="94" t="n">
        <v>65.9810637439198</v>
      </c>
      <c r="L49" s="102" t="n">
        <v>32.6824587855603</v>
      </c>
    </row>
    <row r="50" customFormat="false" ht="13.5" hidden="false" customHeight="true" outlineLevel="0" collapsed="false">
      <c r="B50" s="71" t="s">
        <v>18</v>
      </c>
      <c r="C50" s="71"/>
      <c r="D50" s="71"/>
      <c r="E50" s="91" t="n">
        <v>166237</v>
      </c>
      <c r="F50" s="92" t="n">
        <v>55666</v>
      </c>
      <c r="G50" s="92" t="n">
        <v>110571</v>
      </c>
      <c r="H50" s="92" t="n">
        <v>561874</v>
      </c>
      <c r="I50" s="92" t="n">
        <v>532533</v>
      </c>
      <c r="J50" s="92" t="n">
        <v>29341</v>
      </c>
      <c r="K50" s="96" t="n">
        <v>22.8312716055656</v>
      </c>
      <c r="L50" s="102" t="n">
        <v>76.2100548105958</v>
      </c>
    </row>
    <row r="51" customFormat="false" ht="13.5" hidden="false" customHeight="true" outlineLevel="0" collapsed="false">
      <c r="B51" s="74"/>
      <c r="C51" s="71" t="s">
        <v>19</v>
      </c>
      <c r="D51" s="71"/>
      <c r="E51" s="91" t="n">
        <v>67013</v>
      </c>
      <c r="F51" s="92" t="n">
        <v>50254</v>
      </c>
      <c r="G51" s="92" t="n">
        <v>16759</v>
      </c>
      <c r="H51" s="92" t="n">
        <v>55024</v>
      </c>
      <c r="I51" s="92" t="n">
        <v>41972</v>
      </c>
      <c r="J51" s="92" t="n">
        <v>13052</v>
      </c>
      <c r="K51" s="96" t="n">
        <v>54.9120348746692</v>
      </c>
      <c r="L51" s="102" t="n">
        <v>38.5117217965775</v>
      </c>
    </row>
    <row r="52" customFormat="false" ht="13.5" hidden="false" customHeight="true" outlineLevel="0" collapsed="false">
      <c r="B52" s="74"/>
      <c r="C52" s="76"/>
      <c r="D52" s="71" t="s">
        <v>20</v>
      </c>
      <c r="E52" s="91" t="n">
        <v>699</v>
      </c>
      <c r="F52" s="92" t="n">
        <v>699</v>
      </c>
      <c r="G52" s="92" t="n">
        <v>0</v>
      </c>
      <c r="H52" s="92" t="n">
        <v>1275</v>
      </c>
      <c r="I52" s="92" t="n">
        <v>50</v>
      </c>
      <c r="J52" s="92" t="n">
        <v>1225</v>
      </c>
      <c r="K52" s="96" t="n">
        <v>35.4103343465046</v>
      </c>
      <c r="L52" s="102" t="n">
        <v>6.67556742323098</v>
      </c>
    </row>
    <row r="53" customFormat="false" ht="13.5" hidden="false" customHeight="true" outlineLevel="0" collapsed="false">
      <c r="B53" s="74"/>
      <c r="C53" s="76"/>
      <c r="D53" s="71" t="s">
        <v>21</v>
      </c>
      <c r="E53" s="91" t="n">
        <v>1097</v>
      </c>
      <c r="F53" s="92" t="n">
        <v>1097</v>
      </c>
      <c r="G53" s="92" t="n">
        <v>0</v>
      </c>
      <c r="H53" s="92" t="n">
        <v>272</v>
      </c>
      <c r="I53" s="92" t="n">
        <v>70</v>
      </c>
      <c r="J53" s="92" t="n">
        <v>202</v>
      </c>
      <c r="K53" s="96" t="n">
        <v>80.1314828341855</v>
      </c>
      <c r="L53" s="102" t="n">
        <v>5.99828620394173</v>
      </c>
    </row>
    <row r="54" customFormat="false" ht="13.5" hidden="false" customHeight="true" outlineLevel="0" collapsed="false">
      <c r="B54" s="74"/>
      <c r="C54" s="76"/>
      <c r="D54" s="71" t="s">
        <v>22</v>
      </c>
      <c r="E54" s="91" t="n">
        <v>11786</v>
      </c>
      <c r="F54" s="92" t="n">
        <v>3771</v>
      </c>
      <c r="G54" s="92" t="n">
        <v>8015</v>
      </c>
      <c r="H54" s="92" t="n">
        <v>4808</v>
      </c>
      <c r="I54" s="92" t="n">
        <v>4149</v>
      </c>
      <c r="J54" s="92" t="n">
        <v>659</v>
      </c>
      <c r="K54" s="96" t="n">
        <v>71.0256719296131</v>
      </c>
      <c r="L54" s="102" t="n">
        <v>26.0370254157515</v>
      </c>
    </row>
    <row r="55" customFormat="false" ht="13.5" hidden="false" customHeight="true" outlineLevel="0" collapsed="false">
      <c r="B55" s="74"/>
      <c r="C55" s="76"/>
      <c r="D55" s="71" t="s">
        <v>23</v>
      </c>
      <c r="E55" s="91" t="n">
        <v>2372</v>
      </c>
      <c r="F55" s="92" t="n">
        <v>306</v>
      </c>
      <c r="G55" s="92" t="n">
        <v>2066</v>
      </c>
      <c r="H55" s="92" t="n">
        <v>1812</v>
      </c>
      <c r="I55" s="92" t="n">
        <v>1735</v>
      </c>
      <c r="J55" s="92" t="n">
        <v>77</v>
      </c>
      <c r="K55" s="96" t="n">
        <v>56.6921606118547</v>
      </c>
      <c r="L55" s="102" t="n">
        <v>42.2449476503531</v>
      </c>
    </row>
    <row r="56" customFormat="false" ht="13.5" hidden="false" customHeight="true" outlineLevel="0" collapsed="false">
      <c r="B56" s="74"/>
      <c r="C56" s="76"/>
      <c r="D56" s="71" t="s">
        <v>26</v>
      </c>
      <c r="E56" s="91" t="n">
        <v>2220</v>
      </c>
      <c r="F56" s="92" t="n">
        <v>2220</v>
      </c>
      <c r="G56" s="92" t="n">
        <v>0</v>
      </c>
      <c r="H56" s="92" t="n">
        <v>1788</v>
      </c>
      <c r="I56" s="92" t="n">
        <v>1281</v>
      </c>
      <c r="J56" s="92" t="n">
        <v>507</v>
      </c>
      <c r="K56" s="96" t="n">
        <v>55.3892215568862</v>
      </c>
      <c r="L56" s="102" t="n">
        <v>36.5895458440446</v>
      </c>
    </row>
    <row r="57" customFormat="false" ht="13.5" hidden="false" customHeight="true" outlineLevel="0" collapsed="false">
      <c r="B57" s="74"/>
      <c r="C57" s="76"/>
      <c r="D57" s="71" t="s">
        <v>24</v>
      </c>
      <c r="E57" s="91" t="n">
        <v>27811</v>
      </c>
      <c r="F57" s="92" t="n">
        <v>27811</v>
      </c>
      <c r="G57" s="92" t="n">
        <v>0</v>
      </c>
      <c r="H57" s="92" t="n">
        <v>23310</v>
      </c>
      <c r="I57" s="92" t="n">
        <v>20086</v>
      </c>
      <c r="J57" s="92" t="n">
        <v>3224</v>
      </c>
      <c r="K57" s="96" t="n">
        <v>54.4023004244831</v>
      </c>
      <c r="L57" s="102" t="n">
        <v>41.9358206150698</v>
      </c>
    </row>
    <row r="58" customFormat="false" ht="13.5" hidden="false" customHeight="true" outlineLevel="0" collapsed="false">
      <c r="B58" s="74"/>
      <c r="C58" s="76"/>
      <c r="D58" s="71" t="s">
        <v>25</v>
      </c>
      <c r="E58" s="91" t="n">
        <v>6147</v>
      </c>
      <c r="F58" s="92" t="n">
        <v>6147</v>
      </c>
      <c r="G58" s="92" t="n">
        <v>0</v>
      </c>
      <c r="H58" s="92" t="n">
        <v>4174</v>
      </c>
      <c r="I58" s="92" t="n">
        <v>2890</v>
      </c>
      <c r="J58" s="92" t="n">
        <v>1284</v>
      </c>
      <c r="K58" s="96" t="n">
        <v>59.5581823466718</v>
      </c>
      <c r="L58" s="102" t="n">
        <v>31.9796392608166</v>
      </c>
    </row>
    <row r="59" customFormat="false" ht="13.5" hidden="false" customHeight="true" outlineLevel="0" collapsed="false">
      <c r="B59" s="74"/>
      <c r="C59" s="76"/>
      <c r="D59" s="71" t="s">
        <v>27</v>
      </c>
      <c r="E59" s="91" t="n">
        <v>901</v>
      </c>
      <c r="F59" s="92" t="n">
        <v>868</v>
      </c>
      <c r="G59" s="92" t="n">
        <v>33</v>
      </c>
      <c r="H59" s="92" t="n">
        <v>4041</v>
      </c>
      <c r="I59" s="92" t="n">
        <v>3635</v>
      </c>
      <c r="J59" s="92" t="n">
        <v>406</v>
      </c>
      <c r="K59" s="96" t="n">
        <v>18.2314852286524</v>
      </c>
      <c r="L59" s="102" t="n">
        <v>80.136684303351</v>
      </c>
    </row>
    <row r="60" customFormat="false" ht="13.5" hidden="false" customHeight="true" outlineLevel="0" collapsed="false">
      <c r="B60" s="74"/>
      <c r="C60" s="76"/>
      <c r="D60" s="71" t="s">
        <v>28</v>
      </c>
      <c r="E60" s="91" t="n">
        <v>767</v>
      </c>
      <c r="F60" s="92" t="n">
        <v>767</v>
      </c>
      <c r="G60" s="92" t="n">
        <v>0</v>
      </c>
      <c r="H60" s="92" t="n">
        <v>385</v>
      </c>
      <c r="I60" s="92" t="n">
        <v>112</v>
      </c>
      <c r="J60" s="92" t="n">
        <v>273</v>
      </c>
      <c r="K60" s="96" t="n">
        <v>66.5798611111111</v>
      </c>
      <c r="L60" s="102" t="n">
        <v>12.7417519908988</v>
      </c>
    </row>
    <row r="61" customFormat="false" ht="13.5" hidden="false" customHeight="true" outlineLevel="0" collapsed="false">
      <c r="B61" s="74"/>
      <c r="C61" s="76"/>
      <c r="D61" s="71" t="s">
        <v>29</v>
      </c>
      <c r="E61" s="91" t="n">
        <v>558</v>
      </c>
      <c r="F61" s="92" t="n">
        <v>558</v>
      </c>
      <c r="G61" s="92" t="n">
        <v>0</v>
      </c>
      <c r="H61" s="92" t="n">
        <v>600</v>
      </c>
      <c r="I61" s="92" t="n">
        <v>113</v>
      </c>
      <c r="J61" s="92" t="n">
        <v>487</v>
      </c>
      <c r="K61" s="96" t="n">
        <v>48.1865284974093</v>
      </c>
      <c r="L61" s="102" t="n">
        <v>16.8405365126677</v>
      </c>
    </row>
    <row r="62" customFormat="false" ht="13.5" hidden="false" customHeight="true" outlineLevel="0" collapsed="false">
      <c r="B62" s="74"/>
      <c r="C62" s="76"/>
      <c r="D62" s="71" t="s">
        <v>30</v>
      </c>
      <c r="E62" s="91" t="n">
        <v>601</v>
      </c>
      <c r="F62" s="92" t="n">
        <v>40</v>
      </c>
      <c r="G62" s="92" t="n">
        <v>561</v>
      </c>
      <c r="H62" s="92" t="n">
        <v>138</v>
      </c>
      <c r="I62" s="92" t="n">
        <v>137</v>
      </c>
      <c r="J62" s="92" t="n">
        <v>1</v>
      </c>
      <c r="K62" s="96" t="n">
        <v>81.3261163734777</v>
      </c>
      <c r="L62" s="102" t="n">
        <v>18.5636856368564</v>
      </c>
    </row>
    <row r="63" customFormat="false" ht="13.5" hidden="false" customHeight="true" outlineLevel="0" collapsed="false">
      <c r="B63" s="74"/>
      <c r="C63" s="76"/>
      <c r="D63" s="71" t="s">
        <v>31</v>
      </c>
      <c r="E63" s="91" t="n">
        <v>563</v>
      </c>
      <c r="F63" s="92" t="n">
        <v>300</v>
      </c>
      <c r="G63" s="92" t="n">
        <v>263</v>
      </c>
      <c r="H63" s="92" t="n">
        <v>201</v>
      </c>
      <c r="I63" s="92" t="n">
        <v>187</v>
      </c>
      <c r="J63" s="92" t="n">
        <v>14</v>
      </c>
      <c r="K63" s="96" t="n">
        <v>73.6910994764398</v>
      </c>
      <c r="L63" s="102" t="n">
        <v>24.9333333333333</v>
      </c>
    </row>
    <row r="64" customFormat="false" ht="13.5" hidden="false" customHeight="true" outlineLevel="0" collapsed="false">
      <c r="B64" s="74"/>
      <c r="C64" s="76"/>
      <c r="D64" s="71" t="s">
        <v>33</v>
      </c>
      <c r="E64" s="91" t="n">
        <v>447</v>
      </c>
      <c r="F64" s="92" t="n">
        <v>447</v>
      </c>
      <c r="G64" s="92" t="n">
        <v>0</v>
      </c>
      <c r="H64" s="92" t="n">
        <v>306</v>
      </c>
      <c r="I64" s="92" t="n">
        <v>68</v>
      </c>
      <c r="J64" s="92" t="n">
        <v>238</v>
      </c>
      <c r="K64" s="96" t="n">
        <v>59.3625498007968</v>
      </c>
      <c r="L64" s="102" t="n">
        <v>13.2038834951456</v>
      </c>
    </row>
    <row r="65" customFormat="false" ht="13.5" hidden="false" customHeight="true" outlineLevel="0" collapsed="false">
      <c r="B65" s="74"/>
      <c r="C65" s="76"/>
      <c r="D65" s="71" t="s">
        <v>34</v>
      </c>
      <c r="E65" s="91" t="n">
        <v>267</v>
      </c>
      <c r="F65" s="92" t="n">
        <v>229</v>
      </c>
      <c r="G65" s="92" t="n">
        <v>38</v>
      </c>
      <c r="H65" s="92" t="n">
        <v>98</v>
      </c>
      <c r="I65" s="92" t="n">
        <v>77</v>
      </c>
      <c r="J65" s="92" t="n">
        <v>21</v>
      </c>
      <c r="K65" s="96" t="n">
        <v>73.1506849315069</v>
      </c>
      <c r="L65" s="102" t="n">
        <v>22.3837209302326</v>
      </c>
    </row>
    <row r="66" customFormat="false" ht="13.5" hidden="false" customHeight="true" outlineLevel="0" collapsed="false">
      <c r="B66" s="74"/>
      <c r="C66" s="76"/>
      <c r="D66" s="71" t="s">
        <v>35</v>
      </c>
      <c r="E66" s="91" t="n">
        <v>1625</v>
      </c>
      <c r="F66" s="92" t="n">
        <v>911</v>
      </c>
      <c r="G66" s="92" t="n">
        <v>714</v>
      </c>
      <c r="H66" s="92" t="n">
        <v>1589</v>
      </c>
      <c r="I66" s="92" t="n">
        <v>1363</v>
      </c>
      <c r="J66" s="92" t="n">
        <v>226</v>
      </c>
      <c r="K66" s="96" t="n">
        <v>50.5600497822029</v>
      </c>
      <c r="L66" s="102" t="n">
        <v>45.615796519411</v>
      </c>
    </row>
    <row r="67" customFormat="false" ht="13.5" hidden="false" customHeight="true" outlineLevel="0" collapsed="false">
      <c r="B67" s="74"/>
      <c r="C67" s="76"/>
      <c r="D67" s="71" t="s">
        <v>36</v>
      </c>
      <c r="E67" s="91" t="n">
        <v>15</v>
      </c>
      <c r="F67" s="92" t="n">
        <v>13</v>
      </c>
      <c r="G67" s="92" t="n">
        <v>2</v>
      </c>
      <c r="H67" s="92" t="n">
        <v>46</v>
      </c>
      <c r="I67" s="92" t="n">
        <v>5</v>
      </c>
      <c r="J67" s="92" t="n">
        <v>41</v>
      </c>
      <c r="K67" s="96" t="n">
        <v>24.5901639344262</v>
      </c>
      <c r="L67" s="102" t="n">
        <v>25</v>
      </c>
    </row>
    <row r="68" customFormat="false" ht="13.5" hidden="false" customHeight="true" outlineLevel="0" collapsed="false">
      <c r="B68" s="74"/>
      <c r="C68" s="76"/>
      <c r="D68" s="71" t="s">
        <v>37</v>
      </c>
      <c r="E68" s="91" t="n">
        <v>1143</v>
      </c>
      <c r="F68" s="92" t="n">
        <v>991</v>
      </c>
      <c r="G68" s="92" t="n">
        <v>152</v>
      </c>
      <c r="H68" s="92" t="n">
        <v>1309</v>
      </c>
      <c r="I68" s="92" t="n">
        <v>720</v>
      </c>
      <c r="J68" s="92" t="n">
        <v>589</v>
      </c>
      <c r="K68" s="96" t="n">
        <v>46.6150081566069</v>
      </c>
      <c r="L68" s="102" t="n">
        <v>38.6473429951691</v>
      </c>
    </row>
    <row r="69" customFormat="false" ht="13.5" hidden="false" customHeight="true" outlineLevel="0" collapsed="false">
      <c r="B69" s="74"/>
      <c r="C69" s="76"/>
      <c r="D69" s="71" t="s">
        <v>39</v>
      </c>
      <c r="E69" s="91" t="n">
        <v>2358</v>
      </c>
      <c r="F69" s="92" t="n">
        <v>717</v>
      </c>
      <c r="G69" s="92" t="n">
        <v>1641</v>
      </c>
      <c r="H69" s="92" t="n">
        <v>2104</v>
      </c>
      <c r="I69" s="92" t="n">
        <v>2055</v>
      </c>
      <c r="J69" s="92" t="n">
        <v>49</v>
      </c>
      <c r="K69" s="96" t="n">
        <v>52.8462572837293</v>
      </c>
      <c r="L69" s="102" t="n">
        <v>46.5669612508498</v>
      </c>
    </row>
    <row r="70" customFormat="false" ht="13.5" hidden="false" customHeight="true" outlineLevel="0" collapsed="false">
      <c r="B70" s="74"/>
      <c r="C70" s="76"/>
      <c r="D70" s="71" t="s">
        <v>40</v>
      </c>
      <c r="E70" s="91" t="n">
        <v>1490</v>
      </c>
      <c r="F70" s="92" t="n">
        <v>645</v>
      </c>
      <c r="G70" s="92" t="n">
        <v>845</v>
      </c>
      <c r="H70" s="92" t="n">
        <v>635</v>
      </c>
      <c r="I70" s="92" t="n">
        <v>515</v>
      </c>
      <c r="J70" s="92" t="n">
        <v>120</v>
      </c>
      <c r="K70" s="96" t="n">
        <v>70.1176470588235</v>
      </c>
      <c r="L70" s="102" t="n">
        <v>25.6857855361596</v>
      </c>
    </row>
    <row r="71" customFormat="false" ht="13.5" hidden="false" customHeight="true" outlineLevel="0" collapsed="false">
      <c r="B71" s="74"/>
      <c r="C71" s="76"/>
      <c r="D71" s="71" t="s">
        <v>41</v>
      </c>
      <c r="E71" s="91" t="n">
        <v>4146</v>
      </c>
      <c r="F71" s="92" t="n">
        <v>1717</v>
      </c>
      <c r="G71" s="92" t="n">
        <v>2429</v>
      </c>
      <c r="H71" s="92" t="n">
        <v>6133</v>
      </c>
      <c r="I71" s="92" t="n">
        <v>2724</v>
      </c>
      <c r="J71" s="92" t="n">
        <v>3409</v>
      </c>
      <c r="K71" s="96" t="n">
        <v>40.3346629049518</v>
      </c>
      <c r="L71" s="102" t="n">
        <v>39.6506550218341</v>
      </c>
    </row>
    <row r="72" customFormat="false" ht="13.5" hidden="false" customHeight="true" outlineLevel="0" collapsed="false">
      <c r="B72" s="74"/>
      <c r="C72" s="71" t="s">
        <v>67</v>
      </c>
      <c r="D72" s="71"/>
      <c r="E72" s="91" t="n">
        <v>99224</v>
      </c>
      <c r="F72" s="92" t="n">
        <v>5412</v>
      </c>
      <c r="G72" s="92" t="n">
        <v>93812</v>
      </c>
      <c r="H72" s="92" t="n">
        <v>506850</v>
      </c>
      <c r="I72" s="92" t="n">
        <v>490561</v>
      </c>
      <c r="J72" s="92" t="n">
        <v>16289</v>
      </c>
      <c r="K72" s="96" t="n">
        <v>16.3715981876801</v>
      </c>
      <c r="L72" s="102" t="n">
        <v>83.1762421899506</v>
      </c>
    </row>
    <row r="73" customFormat="false" ht="13.5" hidden="false" customHeight="true" outlineLevel="0" collapsed="false">
      <c r="B73" s="71" t="s">
        <v>43</v>
      </c>
      <c r="C73" s="71"/>
      <c r="D73" s="71"/>
      <c r="E73" s="91" t="n">
        <v>1076292</v>
      </c>
      <c r="F73" s="92" t="n">
        <v>36646</v>
      </c>
      <c r="G73" s="92" t="n">
        <v>1039646</v>
      </c>
      <c r="H73" s="92" t="n">
        <v>78757</v>
      </c>
      <c r="I73" s="92" t="n">
        <v>70711</v>
      </c>
      <c r="J73" s="92" t="n">
        <v>8046</v>
      </c>
      <c r="K73" s="96" t="n">
        <v>93.1815013908501</v>
      </c>
      <c r="L73" s="102" t="n">
        <v>6.16484874058743</v>
      </c>
    </row>
    <row r="74" customFormat="false" ht="13.5" hidden="false" customHeight="true" outlineLevel="0" collapsed="false">
      <c r="B74" s="74"/>
      <c r="C74" s="71" t="s">
        <v>44</v>
      </c>
      <c r="D74" s="71"/>
      <c r="E74" s="91" t="n">
        <v>54017</v>
      </c>
      <c r="F74" s="92" t="n">
        <v>28541</v>
      </c>
      <c r="G74" s="92" t="n">
        <v>25476</v>
      </c>
      <c r="H74" s="92" t="n">
        <v>24731</v>
      </c>
      <c r="I74" s="92" t="n">
        <v>21110</v>
      </c>
      <c r="J74" s="92" t="n">
        <v>3621</v>
      </c>
      <c r="K74" s="96" t="n">
        <v>68.594757962107</v>
      </c>
      <c r="L74" s="102" t="n">
        <v>28.0990855484713</v>
      </c>
    </row>
    <row r="75" customFormat="false" ht="13.5" hidden="false" customHeight="true" outlineLevel="0" collapsed="false">
      <c r="B75" s="74"/>
      <c r="C75" s="76"/>
      <c r="D75" s="71" t="s">
        <v>45</v>
      </c>
      <c r="E75" s="91" t="n">
        <v>3366</v>
      </c>
      <c r="F75" s="92" t="n">
        <v>1164</v>
      </c>
      <c r="G75" s="92" t="n">
        <v>2202</v>
      </c>
      <c r="H75" s="92" t="n">
        <v>4108</v>
      </c>
      <c r="I75" s="92" t="n">
        <v>3985</v>
      </c>
      <c r="J75" s="92" t="n">
        <v>123</v>
      </c>
      <c r="K75" s="96" t="n">
        <v>45.036125234145</v>
      </c>
      <c r="L75" s="102" t="n">
        <v>54.2103115222419</v>
      </c>
    </row>
    <row r="76" customFormat="false" ht="13.5" hidden="false" customHeight="true" outlineLevel="0" collapsed="false">
      <c r="B76" s="74"/>
      <c r="C76" s="76"/>
      <c r="D76" s="71" t="s">
        <v>46</v>
      </c>
      <c r="E76" s="91" t="n">
        <v>2125</v>
      </c>
      <c r="F76" s="92" t="n">
        <v>989</v>
      </c>
      <c r="G76" s="92" t="n">
        <v>1136</v>
      </c>
      <c r="H76" s="92" t="n">
        <v>1108</v>
      </c>
      <c r="I76" s="92" t="n">
        <v>860</v>
      </c>
      <c r="J76" s="92" t="n">
        <v>248</v>
      </c>
      <c r="K76" s="96" t="n">
        <v>65.7284256108877</v>
      </c>
      <c r="L76" s="102" t="n">
        <v>28.8107202680067</v>
      </c>
    </row>
    <row r="77" customFormat="false" ht="13.5" hidden="false" customHeight="true" outlineLevel="0" collapsed="false">
      <c r="B77" s="74"/>
      <c r="C77" s="76"/>
      <c r="D77" s="71" t="s">
        <v>49</v>
      </c>
      <c r="E77" s="91" t="n">
        <v>17324</v>
      </c>
      <c r="F77" s="92" t="n">
        <v>17324</v>
      </c>
      <c r="G77" s="92" t="n">
        <v>0</v>
      </c>
      <c r="H77" s="92" t="n">
        <v>3002</v>
      </c>
      <c r="I77" s="92" t="n">
        <v>1484</v>
      </c>
      <c r="J77" s="92" t="n">
        <v>1518</v>
      </c>
      <c r="K77" s="96" t="n">
        <v>85.230738955033</v>
      </c>
      <c r="L77" s="102" t="n">
        <v>7.89025946405785</v>
      </c>
    </row>
    <row r="78" customFormat="false" ht="13.5" hidden="false" customHeight="true" outlineLevel="0" collapsed="false">
      <c r="B78" s="74"/>
      <c r="C78" s="76"/>
      <c r="D78" s="71" t="s">
        <v>50</v>
      </c>
      <c r="E78" s="91" t="n">
        <v>1367</v>
      </c>
      <c r="F78" s="92" t="n">
        <v>1367</v>
      </c>
      <c r="G78" s="92" t="n">
        <v>0</v>
      </c>
      <c r="H78" s="92" t="n">
        <v>846</v>
      </c>
      <c r="I78" s="92" t="n">
        <v>643</v>
      </c>
      <c r="J78" s="92" t="n">
        <v>203</v>
      </c>
      <c r="K78" s="96" t="n">
        <v>61.7713511070944</v>
      </c>
      <c r="L78" s="102" t="n">
        <v>31.9900497512438</v>
      </c>
    </row>
    <row r="79" customFormat="false" ht="13.5" hidden="false" customHeight="true" outlineLevel="0" collapsed="false">
      <c r="B79" s="74"/>
      <c r="C79" s="76"/>
      <c r="D79" s="71" t="s">
        <v>51</v>
      </c>
      <c r="E79" s="91" t="n">
        <v>300</v>
      </c>
      <c r="F79" s="92" t="n">
        <v>298</v>
      </c>
      <c r="G79" s="92" t="n">
        <v>2</v>
      </c>
      <c r="H79" s="92" t="n">
        <v>164</v>
      </c>
      <c r="I79" s="92" t="n">
        <v>85</v>
      </c>
      <c r="J79" s="92" t="n">
        <v>79</v>
      </c>
      <c r="K79" s="96" t="n">
        <v>64.6551724137931</v>
      </c>
      <c r="L79" s="102" t="n">
        <v>22.0779220779221</v>
      </c>
    </row>
    <row r="80" customFormat="false" ht="13.5" hidden="false" customHeight="true" outlineLevel="0" collapsed="false">
      <c r="B80" s="74"/>
      <c r="C80" s="76"/>
      <c r="D80" s="71" t="s">
        <v>53</v>
      </c>
      <c r="E80" s="91" t="n">
        <v>7</v>
      </c>
      <c r="F80" s="92" t="n">
        <v>7</v>
      </c>
      <c r="G80" s="92" t="n">
        <v>0</v>
      </c>
      <c r="H80" s="92" t="n">
        <v>0</v>
      </c>
      <c r="I80" s="92" t="n">
        <v>0</v>
      </c>
      <c r="J80" s="92" t="n">
        <v>0</v>
      </c>
      <c r="K80" s="96" t="n">
        <v>100</v>
      </c>
      <c r="L80" s="102" t="n">
        <v>0</v>
      </c>
    </row>
    <row r="81" customFormat="false" ht="13.5" hidden="false" customHeight="true" outlineLevel="0" collapsed="false">
      <c r="B81" s="74"/>
      <c r="C81" s="76"/>
      <c r="D81" s="71" t="s">
        <v>52</v>
      </c>
      <c r="E81" s="91" t="n">
        <v>3939</v>
      </c>
      <c r="F81" s="92" t="n">
        <v>1030</v>
      </c>
      <c r="G81" s="92" t="n">
        <v>2909</v>
      </c>
      <c r="H81" s="92" t="n">
        <v>350</v>
      </c>
      <c r="I81" s="92" t="n">
        <v>286</v>
      </c>
      <c r="J81" s="92" t="n">
        <v>64</v>
      </c>
      <c r="K81" s="96" t="n">
        <v>91.8395896479366</v>
      </c>
      <c r="L81" s="102" t="n">
        <v>6.76923076923077</v>
      </c>
    </row>
    <row r="82" customFormat="false" ht="13.5" hidden="false" customHeight="true" outlineLevel="0" collapsed="false">
      <c r="B82" s="74"/>
      <c r="C82" s="76"/>
      <c r="D82" s="71" t="s">
        <v>47</v>
      </c>
      <c r="E82" s="91" t="n">
        <v>1093</v>
      </c>
      <c r="F82" s="92" t="n">
        <v>710</v>
      </c>
      <c r="G82" s="92" t="n">
        <v>383</v>
      </c>
      <c r="H82" s="92" t="n">
        <v>627</v>
      </c>
      <c r="I82" s="92" t="n">
        <v>599</v>
      </c>
      <c r="J82" s="92" t="n">
        <v>28</v>
      </c>
      <c r="K82" s="96" t="n">
        <v>63.546511627907</v>
      </c>
      <c r="L82" s="102" t="n">
        <v>35.4018912529551</v>
      </c>
    </row>
    <row r="83" customFormat="false" ht="13.5" hidden="false" customHeight="true" outlineLevel="0" collapsed="false">
      <c r="B83" s="74"/>
      <c r="C83" s="76"/>
      <c r="D83" s="71" t="s">
        <v>48</v>
      </c>
      <c r="E83" s="91" t="n">
        <v>1293</v>
      </c>
      <c r="F83" s="92" t="n">
        <v>62</v>
      </c>
      <c r="G83" s="92" t="n">
        <v>1231</v>
      </c>
      <c r="H83" s="92" t="n">
        <v>681</v>
      </c>
      <c r="I83" s="92" t="n">
        <v>646</v>
      </c>
      <c r="J83" s="92" t="n">
        <v>35</v>
      </c>
      <c r="K83" s="96" t="n">
        <v>65.5015197568389</v>
      </c>
      <c r="L83" s="102" t="n">
        <v>33.3161423414131</v>
      </c>
    </row>
    <row r="84" customFormat="false" ht="13.5" hidden="false" customHeight="true" outlineLevel="0" collapsed="false">
      <c r="B84" s="74"/>
      <c r="C84" s="76"/>
      <c r="D84" s="71" t="s">
        <v>54</v>
      </c>
      <c r="E84" s="91" t="n">
        <v>3220</v>
      </c>
      <c r="F84" s="92" t="n">
        <v>2800</v>
      </c>
      <c r="G84" s="92" t="n">
        <v>420</v>
      </c>
      <c r="H84" s="92" t="n">
        <v>2481</v>
      </c>
      <c r="I84" s="92" t="n">
        <v>2415</v>
      </c>
      <c r="J84" s="92" t="n">
        <v>66</v>
      </c>
      <c r="K84" s="96" t="n">
        <v>56.4813190668304</v>
      </c>
      <c r="L84" s="102" t="n">
        <v>42.8571428571429</v>
      </c>
    </row>
    <row r="85" customFormat="false" ht="13.5" hidden="false" customHeight="true" outlineLevel="0" collapsed="false">
      <c r="B85" s="74"/>
      <c r="C85" s="76"/>
      <c r="D85" s="71" t="s">
        <v>41</v>
      </c>
      <c r="E85" s="91" t="n">
        <v>19983</v>
      </c>
      <c r="F85" s="92" t="n">
        <v>2790</v>
      </c>
      <c r="G85" s="92" t="n">
        <v>17193</v>
      </c>
      <c r="H85" s="92" t="n">
        <v>11364</v>
      </c>
      <c r="I85" s="92" t="n">
        <v>10107</v>
      </c>
      <c r="J85" s="92" t="n">
        <v>1257</v>
      </c>
      <c r="K85" s="96" t="n">
        <v>63.7477270552206</v>
      </c>
      <c r="L85" s="102" t="n">
        <v>33.5892323030907</v>
      </c>
    </row>
    <row r="86" customFormat="false" ht="13.5" hidden="false" customHeight="true" outlineLevel="0" collapsed="false">
      <c r="A86" s="60"/>
      <c r="B86" s="77"/>
      <c r="C86" s="78" t="s">
        <v>55</v>
      </c>
      <c r="D86" s="78"/>
      <c r="E86" s="98" t="n">
        <v>1022275</v>
      </c>
      <c r="F86" s="98" t="n">
        <v>8105</v>
      </c>
      <c r="G86" s="98" t="n">
        <v>1014170</v>
      </c>
      <c r="H86" s="98" t="n">
        <v>54026</v>
      </c>
      <c r="I86" s="98" t="n">
        <v>49601</v>
      </c>
      <c r="J86" s="98" t="n">
        <v>4425</v>
      </c>
      <c r="K86" s="99" t="n">
        <v>94.9804004641824</v>
      </c>
      <c r="L86" s="103" t="n">
        <v>4.62749422507827</v>
      </c>
    </row>
    <row r="87" customFormat="false" ht="13.5" hidden="false" customHeight="true" outlineLevel="0" collapsed="false">
      <c r="A87" s="4"/>
      <c r="C87" s="5"/>
      <c r="D87" s="5"/>
      <c r="F87" s="5"/>
      <c r="G87" s="5"/>
      <c r="H87" s="5"/>
      <c r="K87" s="6"/>
      <c r="L87" s="7" t="s">
        <v>73</v>
      </c>
    </row>
    <row r="88" customFormat="false" ht="13.5" hidden="false" customHeight="true" outlineLevel="0" collapsed="false">
      <c r="B88" s="51"/>
      <c r="C88" s="52"/>
      <c r="D88" s="53"/>
      <c r="E88" s="54" t="s">
        <v>2</v>
      </c>
      <c r="F88" s="54"/>
      <c r="G88" s="54"/>
      <c r="H88" s="54" t="s">
        <v>3</v>
      </c>
      <c r="I88" s="54"/>
      <c r="J88" s="54"/>
      <c r="K88" s="55"/>
      <c r="L88" s="52"/>
    </row>
    <row r="89" customFormat="false" ht="13.5" hidden="false" customHeight="true" outlineLevel="0" collapsed="false">
      <c r="B89" s="56" t="s">
        <v>4</v>
      </c>
      <c r="C89" s="56"/>
      <c r="D89" s="56"/>
      <c r="E89" s="57" t="s">
        <v>5</v>
      </c>
      <c r="F89" s="57" t="s">
        <v>6</v>
      </c>
      <c r="G89" s="57" t="s">
        <v>7</v>
      </c>
      <c r="H89" s="57" t="s">
        <v>8</v>
      </c>
      <c r="I89" s="57" t="s">
        <v>5</v>
      </c>
      <c r="J89" s="57" t="s">
        <v>9</v>
      </c>
      <c r="K89" s="58" t="s">
        <v>10</v>
      </c>
      <c r="L89" s="59" t="s">
        <v>11</v>
      </c>
    </row>
    <row r="90" customFormat="false" ht="13.5" hidden="false" customHeight="true" outlineLevel="0" collapsed="false">
      <c r="A90" s="60"/>
      <c r="C90" s="61"/>
      <c r="D90" s="62"/>
      <c r="E90" s="63" t="s">
        <v>12</v>
      </c>
      <c r="F90" s="63" t="s">
        <v>13</v>
      </c>
      <c r="G90" s="63" t="s">
        <v>14</v>
      </c>
      <c r="H90" s="63" t="s">
        <v>12</v>
      </c>
      <c r="I90" s="63" t="s">
        <v>15</v>
      </c>
      <c r="J90" s="63" t="s">
        <v>16</v>
      </c>
      <c r="K90" s="64"/>
      <c r="L90" s="65"/>
    </row>
    <row r="91" customFormat="false" ht="13.5" hidden="false" customHeight="true" outlineLevel="0" collapsed="false">
      <c r="A91" s="66" t="s">
        <v>17</v>
      </c>
      <c r="B91" s="66"/>
      <c r="C91" s="66"/>
      <c r="D91" s="66"/>
      <c r="E91" s="91" t="n">
        <v>1173806</v>
      </c>
      <c r="F91" s="92" t="n">
        <v>91993</v>
      </c>
      <c r="G91" s="92" t="n">
        <v>1081813</v>
      </c>
      <c r="H91" s="92" t="n">
        <v>658163</v>
      </c>
      <c r="I91" s="92" t="n">
        <v>621463</v>
      </c>
      <c r="J91" s="93" t="n">
        <v>36700</v>
      </c>
      <c r="K91" s="94" t="n">
        <v>64.0734641252117</v>
      </c>
      <c r="L91" s="102" t="n">
        <v>34.6167064657163</v>
      </c>
    </row>
    <row r="92" customFormat="false" ht="13.5" hidden="false" customHeight="true" outlineLevel="0" collapsed="false">
      <c r="B92" s="71" t="s">
        <v>18</v>
      </c>
      <c r="C92" s="71"/>
      <c r="D92" s="71"/>
      <c r="E92" s="91" t="n">
        <v>164279</v>
      </c>
      <c r="F92" s="92" t="n">
        <v>56284</v>
      </c>
      <c r="G92" s="92" t="n">
        <v>107995</v>
      </c>
      <c r="H92" s="92" t="n">
        <v>572284</v>
      </c>
      <c r="I92" s="92" t="n">
        <v>543232</v>
      </c>
      <c r="J92" s="92" t="n">
        <v>29052</v>
      </c>
      <c r="K92" s="96" t="n">
        <v>22.3034553731317</v>
      </c>
      <c r="L92" s="102" t="n">
        <v>76.7807143634516</v>
      </c>
    </row>
    <row r="93" customFormat="false" ht="13.5" hidden="false" customHeight="true" outlineLevel="0" collapsed="false">
      <c r="B93" s="74"/>
      <c r="C93" s="71" t="s">
        <v>19</v>
      </c>
      <c r="D93" s="71"/>
      <c r="E93" s="91" t="n">
        <v>67725</v>
      </c>
      <c r="F93" s="92" t="n">
        <v>51167</v>
      </c>
      <c r="G93" s="92" t="n">
        <v>16558</v>
      </c>
      <c r="H93" s="92" t="n">
        <v>55390</v>
      </c>
      <c r="I93" s="92" t="n">
        <v>42080</v>
      </c>
      <c r="J93" s="92" t="n">
        <v>13310</v>
      </c>
      <c r="K93" s="96" t="n">
        <v>55.009543922349</v>
      </c>
      <c r="L93" s="102" t="n">
        <v>38.3224807613497</v>
      </c>
    </row>
    <row r="94" customFormat="false" ht="13.5" hidden="false" customHeight="true" outlineLevel="0" collapsed="false">
      <c r="B94" s="74"/>
      <c r="C94" s="76"/>
      <c r="D94" s="71" t="s">
        <v>20</v>
      </c>
      <c r="E94" s="91" t="n">
        <v>713</v>
      </c>
      <c r="F94" s="92" t="n">
        <v>713</v>
      </c>
      <c r="G94" s="92" t="n">
        <v>0</v>
      </c>
      <c r="H94" s="92" t="n">
        <v>1102</v>
      </c>
      <c r="I94" s="92" t="n">
        <v>38</v>
      </c>
      <c r="J94" s="92" t="n">
        <v>1064</v>
      </c>
      <c r="K94" s="96" t="n">
        <v>39.2837465564738</v>
      </c>
      <c r="L94" s="102" t="n">
        <v>5.05992010652463</v>
      </c>
    </row>
    <row r="95" customFormat="false" ht="13.5" hidden="false" customHeight="true" outlineLevel="0" collapsed="false">
      <c r="B95" s="74"/>
      <c r="C95" s="76"/>
      <c r="D95" s="71" t="s">
        <v>21</v>
      </c>
      <c r="E95" s="91" t="n">
        <v>1182</v>
      </c>
      <c r="F95" s="92" t="n">
        <v>1182</v>
      </c>
      <c r="G95" s="92" t="n">
        <v>0</v>
      </c>
      <c r="H95" s="92" t="n">
        <v>278</v>
      </c>
      <c r="I95" s="92" t="n">
        <v>68</v>
      </c>
      <c r="J95" s="92" t="n">
        <v>210</v>
      </c>
      <c r="K95" s="96" t="n">
        <v>80.958904109589</v>
      </c>
      <c r="L95" s="102" t="n">
        <v>5.44</v>
      </c>
    </row>
    <row r="96" customFormat="false" ht="13.5" hidden="false" customHeight="true" outlineLevel="0" collapsed="false">
      <c r="B96" s="74"/>
      <c r="C96" s="76"/>
      <c r="D96" s="71" t="s">
        <v>22</v>
      </c>
      <c r="E96" s="91" t="n">
        <v>11797</v>
      </c>
      <c r="F96" s="92" t="n">
        <v>3641</v>
      </c>
      <c r="G96" s="92" t="n">
        <v>8156</v>
      </c>
      <c r="H96" s="92" t="n">
        <v>4948</v>
      </c>
      <c r="I96" s="92" t="n">
        <v>4223</v>
      </c>
      <c r="J96" s="92" t="n">
        <v>725</v>
      </c>
      <c r="K96" s="96" t="n">
        <v>70.4508808599582</v>
      </c>
      <c r="L96" s="102" t="n">
        <v>26.3607990012484</v>
      </c>
    </row>
    <row r="97" customFormat="false" ht="13.5" hidden="false" customHeight="true" outlineLevel="0" collapsed="false">
      <c r="B97" s="74"/>
      <c r="C97" s="76"/>
      <c r="D97" s="71" t="s">
        <v>23</v>
      </c>
      <c r="E97" s="91" t="n">
        <v>2232</v>
      </c>
      <c r="F97" s="92" t="n">
        <v>287</v>
      </c>
      <c r="G97" s="92" t="n">
        <v>1945</v>
      </c>
      <c r="H97" s="92" t="n">
        <v>1768</v>
      </c>
      <c r="I97" s="92" t="n">
        <v>1688</v>
      </c>
      <c r="J97" s="92" t="n">
        <v>80</v>
      </c>
      <c r="K97" s="96" t="n">
        <v>55.8</v>
      </c>
      <c r="L97" s="102" t="n">
        <v>43.0612244897959</v>
      </c>
    </row>
    <row r="98" customFormat="false" ht="13.5" hidden="false" customHeight="true" outlineLevel="0" collapsed="false">
      <c r="B98" s="74"/>
      <c r="C98" s="76"/>
      <c r="D98" s="71" t="s">
        <v>26</v>
      </c>
      <c r="E98" s="91" t="n">
        <v>2322</v>
      </c>
      <c r="F98" s="92" t="n">
        <v>2322</v>
      </c>
      <c r="G98" s="92" t="n">
        <v>0</v>
      </c>
      <c r="H98" s="92" t="n">
        <v>1883</v>
      </c>
      <c r="I98" s="92" t="n">
        <v>1341</v>
      </c>
      <c r="J98" s="92" t="n">
        <v>542</v>
      </c>
      <c r="K98" s="96" t="n">
        <v>55.2199762187872</v>
      </c>
      <c r="L98" s="102" t="n">
        <v>36.6093366093366</v>
      </c>
    </row>
    <row r="99" customFormat="false" ht="13.5" hidden="false" customHeight="true" outlineLevel="0" collapsed="false">
      <c r="B99" s="74"/>
      <c r="C99" s="76"/>
      <c r="D99" s="71" t="s">
        <v>24</v>
      </c>
      <c r="E99" s="91" t="n">
        <v>27879</v>
      </c>
      <c r="F99" s="92" t="n">
        <v>27879</v>
      </c>
      <c r="G99" s="92" t="n">
        <v>0</v>
      </c>
      <c r="H99" s="92" t="n">
        <v>22870</v>
      </c>
      <c r="I99" s="92" t="n">
        <v>19728</v>
      </c>
      <c r="J99" s="92" t="n">
        <v>3142</v>
      </c>
      <c r="K99" s="96" t="n">
        <v>54.9350726122682</v>
      </c>
      <c r="L99" s="102" t="n">
        <v>41.4392841388871</v>
      </c>
    </row>
    <row r="100" customFormat="false" ht="13.5" hidden="false" customHeight="true" outlineLevel="0" collapsed="false">
      <c r="B100" s="74"/>
      <c r="C100" s="76"/>
      <c r="D100" s="71" t="s">
        <v>25</v>
      </c>
      <c r="E100" s="91" t="n">
        <v>6741</v>
      </c>
      <c r="F100" s="92" t="n">
        <v>6741</v>
      </c>
      <c r="G100" s="92" t="n">
        <v>0</v>
      </c>
      <c r="H100" s="92" t="n">
        <v>4125</v>
      </c>
      <c r="I100" s="92" t="n">
        <v>2821</v>
      </c>
      <c r="J100" s="92" t="n">
        <v>1304</v>
      </c>
      <c r="K100" s="96" t="n">
        <v>62.0375483158476</v>
      </c>
      <c r="L100" s="102" t="n">
        <v>29.502196193265</v>
      </c>
    </row>
    <row r="101" customFormat="false" ht="13.5" hidden="false" customHeight="true" outlineLevel="0" collapsed="false">
      <c r="B101" s="74"/>
      <c r="C101" s="76"/>
      <c r="D101" s="71" t="s">
        <v>27</v>
      </c>
      <c r="E101" s="91" t="n">
        <v>1013</v>
      </c>
      <c r="F101" s="92" t="n">
        <v>985</v>
      </c>
      <c r="G101" s="92" t="n">
        <v>28</v>
      </c>
      <c r="H101" s="92" t="n">
        <v>5129</v>
      </c>
      <c r="I101" s="92" t="n">
        <v>4639</v>
      </c>
      <c r="J101" s="92" t="n">
        <v>490</v>
      </c>
      <c r="K101" s="96" t="n">
        <v>16.4929990231195</v>
      </c>
      <c r="L101" s="102" t="n">
        <v>82.0771408351026</v>
      </c>
    </row>
    <row r="102" customFormat="false" ht="13.5" hidden="false" customHeight="true" outlineLevel="0" collapsed="false">
      <c r="B102" s="74"/>
      <c r="C102" s="76"/>
      <c r="D102" s="71" t="s">
        <v>28</v>
      </c>
      <c r="E102" s="91" t="n">
        <v>732</v>
      </c>
      <c r="F102" s="92" t="n">
        <v>732</v>
      </c>
      <c r="G102" s="92" t="n">
        <v>0</v>
      </c>
      <c r="H102" s="92" t="n">
        <v>366</v>
      </c>
      <c r="I102" s="92" t="n">
        <v>108</v>
      </c>
      <c r="J102" s="92" t="n">
        <v>258</v>
      </c>
      <c r="K102" s="96" t="n">
        <v>66.6666666666667</v>
      </c>
      <c r="L102" s="102" t="n">
        <v>12.8571428571429</v>
      </c>
    </row>
    <row r="103" customFormat="false" ht="13.5" hidden="false" customHeight="true" outlineLevel="0" collapsed="false">
      <c r="B103" s="74"/>
      <c r="C103" s="76"/>
      <c r="D103" s="71" t="s">
        <v>29</v>
      </c>
      <c r="E103" s="91" t="n">
        <v>565</v>
      </c>
      <c r="F103" s="92" t="n">
        <v>565</v>
      </c>
      <c r="G103" s="92" t="n">
        <v>0</v>
      </c>
      <c r="H103" s="92" t="n">
        <v>613</v>
      </c>
      <c r="I103" s="92" t="n">
        <v>108</v>
      </c>
      <c r="J103" s="92" t="n">
        <v>505</v>
      </c>
      <c r="K103" s="96" t="n">
        <v>47.9626485568761</v>
      </c>
      <c r="L103" s="102" t="n">
        <v>16.0475482912333</v>
      </c>
    </row>
    <row r="104" customFormat="false" ht="13.5" hidden="false" customHeight="true" outlineLevel="0" collapsed="false">
      <c r="B104" s="74"/>
      <c r="C104" s="76"/>
      <c r="D104" s="71" t="s">
        <v>30</v>
      </c>
      <c r="E104" s="91" t="n">
        <v>695</v>
      </c>
      <c r="F104" s="92" t="n">
        <v>52</v>
      </c>
      <c r="G104" s="92" t="n">
        <v>643</v>
      </c>
      <c r="H104" s="92" t="n">
        <v>148</v>
      </c>
      <c r="I104" s="92" t="n">
        <v>144</v>
      </c>
      <c r="J104" s="92" t="n">
        <v>4</v>
      </c>
      <c r="K104" s="96" t="n">
        <v>82.4436536180309</v>
      </c>
      <c r="L104" s="102" t="n">
        <v>17.1632896305125</v>
      </c>
    </row>
    <row r="105" customFormat="false" ht="13.5" hidden="false" customHeight="true" outlineLevel="0" collapsed="false">
      <c r="B105" s="74"/>
      <c r="C105" s="76"/>
      <c r="D105" s="71" t="s">
        <v>31</v>
      </c>
      <c r="E105" s="91" t="n">
        <v>588</v>
      </c>
      <c r="F105" s="92" t="n">
        <v>321</v>
      </c>
      <c r="G105" s="92" t="n">
        <v>267</v>
      </c>
      <c r="H105" s="92" t="n">
        <v>299</v>
      </c>
      <c r="I105" s="92" t="n">
        <v>283</v>
      </c>
      <c r="J105" s="92" t="n">
        <v>16</v>
      </c>
      <c r="K105" s="96" t="n">
        <v>66.2908680947013</v>
      </c>
      <c r="L105" s="102" t="n">
        <v>32.4913892078071</v>
      </c>
    </row>
    <row r="106" customFormat="false" ht="13.5" hidden="false" customHeight="true" outlineLevel="0" collapsed="false">
      <c r="B106" s="74"/>
      <c r="C106" s="76"/>
      <c r="D106" s="71" t="s">
        <v>33</v>
      </c>
      <c r="E106" s="91" t="n">
        <v>434</v>
      </c>
      <c r="F106" s="92" t="n">
        <v>434</v>
      </c>
      <c r="G106" s="92" t="n">
        <v>0</v>
      </c>
      <c r="H106" s="92" t="n">
        <v>263</v>
      </c>
      <c r="I106" s="92" t="n">
        <v>78</v>
      </c>
      <c r="J106" s="92" t="n">
        <v>185</v>
      </c>
      <c r="K106" s="96" t="n">
        <v>62.2668579626973</v>
      </c>
      <c r="L106" s="102" t="n">
        <v>15.234375</v>
      </c>
    </row>
    <row r="107" customFormat="false" ht="13.5" hidden="false" customHeight="true" outlineLevel="0" collapsed="false">
      <c r="B107" s="74"/>
      <c r="C107" s="76"/>
      <c r="D107" s="71" t="s">
        <v>34</v>
      </c>
      <c r="E107" s="91" t="n">
        <v>294</v>
      </c>
      <c r="F107" s="92" t="n">
        <v>263</v>
      </c>
      <c r="G107" s="92" t="n">
        <v>31</v>
      </c>
      <c r="H107" s="92" t="n">
        <v>116</v>
      </c>
      <c r="I107" s="92" t="n">
        <v>86</v>
      </c>
      <c r="J107" s="92" t="n">
        <v>30</v>
      </c>
      <c r="K107" s="96" t="n">
        <v>71.7073170731707</v>
      </c>
      <c r="L107" s="102" t="n">
        <v>22.6315789473684</v>
      </c>
    </row>
    <row r="108" customFormat="false" ht="13.5" hidden="false" customHeight="true" outlineLevel="0" collapsed="false">
      <c r="B108" s="74"/>
      <c r="C108" s="76"/>
      <c r="D108" s="71" t="s">
        <v>35</v>
      </c>
      <c r="E108" s="91" t="n">
        <v>1790</v>
      </c>
      <c r="F108" s="92" t="n">
        <v>1012</v>
      </c>
      <c r="G108" s="92" t="n">
        <v>778</v>
      </c>
      <c r="H108" s="92" t="n">
        <v>1512</v>
      </c>
      <c r="I108" s="92" t="n">
        <v>1282</v>
      </c>
      <c r="J108" s="92" t="n">
        <v>230</v>
      </c>
      <c r="K108" s="96" t="n">
        <v>54.2095699576014</v>
      </c>
      <c r="L108" s="102" t="n">
        <v>41.7317708333333</v>
      </c>
    </row>
    <row r="109" customFormat="false" ht="13.5" hidden="false" customHeight="true" outlineLevel="0" collapsed="false">
      <c r="B109" s="74"/>
      <c r="C109" s="76"/>
      <c r="D109" s="71" t="s">
        <v>36</v>
      </c>
      <c r="E109" s="91" t="n">
        <v>11</v>
      </c>
      <c r="F109" s="92" t="n">
        <v>10</v>
      </c>
      <c r="G109" s="92" t="n">
        <v>1</v>
      </c>
      <c r="H109" s="92" t="n">
        <v>62</v>
      </c>
      <c r="I109" s="92" t="n">
        <v>3</v>
      </c>
      <c r="J109" s="92" t="n">
        <v>59</v>
      </c>
      <c r="K109" s="96" t="n">
        <v>15.0684931506849</v>
      </c>
      <c r="L109" s="102" t="n">
        <v>21.4285714285714</v>
      </c>
    </row>
    <row r="110" customFormat="false" ht="13.5" hidden="false" customHeight="true" outlineLevel="0" collapsed="false">
      <c r="B110" s="74"/>
      <c r="C110" s="76"/>
      <c r="D110" s="71" t="s">
        <v>37</v>
      </c>
      <c r="E110" s="91" t="n">
        <v>1077</v>
      </c>
      <c r="F110" s="92" t="n">
        <v>956</v>
      </c>
      <c r="G110" s="92" t="n">
        <v>121</v>
      </c>
      <c r="H110" s="92" t="n">
        <v>1122</v>
      </c>
      <c r="I110" s="92" t="n">
        <v>630</v>
      </c>
      <c r="J110" s="92" t="n">
        <v>492</v>
      </c>
      <c r="K110" s="96" t="n">
        <v>48.9768076398363</v>
      </c>
      <c r="L110" s="102" t="n">
        <v>36.9068541300527</v>
      </c>
    </row>
    <row r="111" customFormat="false" ht="13.5" hidden="false" customHeight="true" outlineLevel="0" collapsed="false">
      <c r="B111" s="74"/>
      <c r="C111" s="76"/>
      <c r="D111" s="71" t="s">
        <v>39</v>
      </c>
      <c r="E111" s="91" t="n">
        <v>1929</v>
      </c>
      <c r="F111" s="92" t="n">
        <v>616</v>
      </c>
      <c r="G111" s="92" t="n">
        <v>1313</v>
      </c>
      <c r="H111" s="92" t="n">
        <v>1384</v>
      </c>
      <c r="I111" s="92" t="n">
        <v>1323</v>
      </c>
      <c r="J111" s="92" t="n">
        <v>61</v>
      </c>
      <c r="K111" s="96" t="n">
        <v>58.2251735587081</v>
      </c>
      <c r="L111" s="102" t="n">
        <v>40.6826568265683</v>
      </c>
    </row>
    <row r="112" customFormat="false" ht="13.5" hidden="false" customHeight="true" outlineLevel="0" collapsed="false">
      <c r="B112" s="74"/>
      <c r="C112" s="76"/>
      <c r="D112" s="71" t="s">
        <v>40</v>
      </c>
      <c r="E112" s="91" t="n">
        <v>1408</v>
      </c>
      <c r="F112" s="92" t="n">
        <v>540</v>
      </c>
      <c r="G112" s="92" t="n">
        <v>868</v>
      </c>
      <c r="H112" s="92" t="n">
        <v>621</v>
      </c>
      <c r="I112" s="92" t="n">
        <v>503</v>
      </c>
      <c r="J112" s="92" t="n">
        <v>118</v>
      </c>
      <c r="K112" s="96" t="n">
        <v>69.3937900443568</v>
      </c>
      <c r="L112" s="102" t="n">
        <v>26.3212977498692</v>
      </c>
    </row>
    <row r="113" customFormat="false" ht="13.5" hidden="false" customHeight="true" outlineLevel="0" collapsed="false">
      <c r="B113" s="74"/>
      <c r="C113" s="76"/>
      <c r="D113" s="71" t="s">
        <v>41</v>
      </c>
      <c r="E113" s="91" t="n">
        <v>4323</v>
      </c>
      <c r="F113" s="92" t="n">
        <v>1916</v>
      </c>
      <c r="G113" s="92" t="n">
        <v>2407</v>
      </c>
      <c r="H113" s="92" t="n">
        <v>6781</v>
      </c>
      <c r="I113" s="92" t="n">
        <v>2986</v>
      </c>
      <c r="J113" s="92" t="n">
        <v>3795</v>
      </c>
      <c r="K113" s="96" t="n">
        <v>38.931916426513</v>
      </c>
      <c r="L113" s="102" t="n">
        <v>40.8537419619647</v>
      </c>
    </row>
    <row r="114" customFormat="false" ht="13.5" hidden="false" customHeight="true" outlineLevel="0" collapsed="false">
      <c r="B114" s="74"/>
      <c r="C114" s="71" t="s">
        <v>67</v>
      </c>
      <c r="D114" s="71"/>
      <c r="E114" s="91" t="n">
        <v>96554</v>
      </c>
      <c r="F114" s="92" t="n">
        <v>5117</v>
      </c>
      <c r="G114" s="92" t="n">
        <v>91437</v>
      </c>
      <c r="H114" s="92" t="n">
        <v>516894</v>
      </c>
      <c r="I114" s="92" t="n">
        <v>501152</v>
      </c>
      <c r="J114" s="92" t="n">
        <v>15742</v>
      </c>
      <c r="K114" s="96" t="n">
        <v>15.7395573870972</v>
      </c>
      <c r="L114" s="102" t="n">
        <v>83.8459041736238</v>
      </c>
    </row>
    <row r="115" customFormat="false" ht="13.5" hidden="false" customHeight="true" outlineLevel="0" collapsed="false">
      <c r="B115" s="71" t="s">
        <v>43</v>
      </c>
      <c r="C115" s="71"/>
      <c r="D115" s="71"/>
      <c r="E115" s="91" t="n">
        <v>1009527</v>
      </c>
      <c r="F115" s="92" t="n">
        <v>35709</v>
      </c>
      <c r="G115" s="92" t="n">
        <v>973818</v>
      </c>
      <c r="H115" s="92" t="n">
        <v>85879</v>
      </c>
      <c r="I115" s="92" t="n">
        <v>78231</v>
      </c>
      <c r="J115" s="92" t="n">
        <v>7648</v>
      </c>
      <c r="K115" s="96" t="n">
        <v>92.1600758075088</v>
      </c>
      <c r="L115" s="102" t="n">
        <v>7.19194894452626</v>
      </c>
    </row>
    <row r="116" customFormat="false" ht="13.5" hidden="false" customHeight="true" outlineLevel="0" collapsed="false">
      <c r="B116" s="74"/>
      <c r="C116" s="71" t="s">
        <v>44</v>
      </c>
      <c r="D116" s="71"/>
      <c r="E116" s="91" t="n">
        <v>52960</v>
      </c>
      <c r="F116" s="92" t="n">
        <v>27851</v>
      </c>
      <c r="G116" s="92" t="n">
        <v>25109</v>
      </c>
      <c r="H116" s="92" t="n">
        <v>21912</v>
      </c>
      <c r="I116" s="92" t="n">
        <v>18443</v>
      </c>
      <c r="J116" s="92" t="n">
        <v>3469</v>
      </c>
      <c r="K116" s="96" t="n">
        <v>70.734052783417</v>
      </c>
      <c r="L116" s="102" t="n">
        <v>25.8294469420052</v>
      </c>
    </row>
    <row r="117" customFormat="false" ht="13.5" hidden="false" customHeight="true" outlineLevel="0" collapsed="false">
      <c r="B117" s="74"/>
      <c r="C117" s="76"/>
      <c r="D117" s="71" t="s">
        <v>45</v>
      </c>
      <c r="E117" s="91" t="n">
        <v>479</v>
      </c>
      <c r="F117" s="92" t="n">
        <v>129</v>
      </c>
      <c r="G117" s="92" t="n">
        <v>350</v>
      </c>
      <c r="H117" s="92" t="n">
        <v>630</v>
      </c>
      <c r="I117" s="92" t="n">
        <v>476</v>
      </c>
      <c r="J117" s="92" t="n">
        <v>154</v>
      </c>
      <c r="K117" s="96" t="n">
        <v>43.1920649233544</v>
      </c>
      <c r="L117" s="102" t="n">
        <v>49.8429319371728</v>
      </c>
    </row>
    <row r="118" customFormat="false" ht="13.5" hidden="false" customHeight="true" outlineLevel="0" collapsed="false">
      <c r="B118" s="74"/>
      <c r="C118" s="76"/>
      <c r="D118" s="71" t="s">
        <v>46</v>
      </c>
      <c r="E118" s="91" t="n">
        <v>2100</v>
      </c>
      <c r="F118" s="92" t="n">
        <v>934</v>
      </c>
      <c r="G118" s="92" t="n">
        <v>1166</v>
      </c>
      <c r="H118" s="92" t="n">
        <v>1190</v>
      </c>
      <c r="I118" s="92" t="n">
        <v>950</v>
      </c>
      <c r="J118" s="92" t="n">
        <v>240</v>
      </c>
      <c r="K118" s="96" t="n">
        <v>63.8297872340426</v>
      </c>
      <c r="L118" s="102" t="n">
        <v>31.1475409836066</v>
      </c>
    </row>
    <row r="119" customFormat="false" ht="13.5" hidden="false" customHeight="true" outlineLevel="0" collapsed="false">
      <c r="B119" s="74"/>
      <c r="C119" s="76"/>
      <c r="D119" s="71" t="s">
        <v>49</v>
      </c>
      <c r="E119" s="91" t="n">
        <v>16357</v>
      </c>
      <c r="F119" s="92" t="n">
        <v>16357</v>
      </c>
      <c r="G119" s="92" t="n">
        <v>0</v>
      </c>
      <c r="H119" s="92" t="n">
        <v>2705</v>
      </c>
      <c r="I119" s="92" t="n">
        <v>1279</v>
      </c>
      <c r="J119" s="92" t="n">
        <v>1426</v>
      </c>
      <c r="K119" s="96" t="n">
        <v>85.8094638547896</v>
      </c>
      <c r="L119" s="102" t="n">
        <v>7.25221138580177</v>
      </c>
    </row>
    <row r="120" customFormat="false" ht="13.5" hidden="false" customHeight="true" outlineLevel="0" collapsed="false">
      <c r="B120" s="74"/>
      <c r="C120" s="76"/>
      <c r="D120" s="71" t="s">
        <v>50</v>
      </c>
      <c r="E120" s="91" t="n">
        <v>1233</v>
      </c>
      <c r="F120" s="92" t="n">
        <v>1233</v>
      </c>
      <c r="G120" s="92" t="n">
        <v>0</v>
      </c>
      <c r="H120" s="92" t="n">
        <v>848</v>
      </c>
      <c r="I120" s="92" t="n">
        <v>675</v>
      </c>
      <c r="J120" s="92" t="n">
        <v>173</v>
      </c>
      <c r="K120" s="96" t="n">
        <v>59.2503604036521</v>
      </c>
      <c r="L120" s="102" t="n">
        <v>35.377358490566</v>
      </c>
    </row>
    <row r="121" customFormat="false" ht="13.5" hidden="false" customHeight="true" outlineLevel="0" collapsed="false">
      <c r="B121" s="74"/>
      <c r="C121" s="76"/>
      <c r="D121" s="71" t="s">
        <v>51</v>
      </c>
      <c r="E121" s="91" t="n">
        <v>299</v>
      </c>
      <c r="F121" s="92" t="n">
        <v>298</v>
      </c>
      <c r="G121" s="92" t="n">
        <v>1</v>
      </c>
      <c r="H121" s="92" t="n">
        <v>122</v>
      </c>
      <c r="I121" s="92" t="n">
        <v>72</v>
      </c>
      <c r="J121" s="92" t="n">
        <v>50</v>
      </c>
      <c r="K121" s="96" t="n">
        <v>71.021377672209</v>
      </c>
      <c r="L121" s="102" t="n">
        <v>19.4070080862534</v>
      </c>
    </row>
    <row r="122" customFormat="false" ht="13.5" hidden="false" customHeight="true" outlineLevel="0" collapsed="false">
      <c r="B122" s="74"/>
      <c r="C122" s="76"/>
      <c r="D122" s="71" t="s">
        <v>53</v>
      </c>
      <c r="E122" s="91" t="n">
        <v>2</v>
      </c>
      <c r="F122" s="92" t="n">
        <v>2</v>
      </c>
      <c r="G122" s="92" t="n">
        <v>0</v>
      </c>
      <c r="H122" s="92" t="n">
        <v>2</v>
      </c>
      <c r="I122" s="92" t="n">
        <v>1</v>
      </c>
      <c r="J122" s="92" t="n">
        <v>1</v>
      </c>
      <c r="K122" s="96" t="n">
        <v>50</v>
      </c>
      <c r="L122" s="102" t="n">
        <v>33.3333333333333</v>
      </c>
    </row>
    <row r="123" customFormat="false" ht="13.5" hidden="false" customHeight="true" outlineLevel="0" collapsed="false">
      <c r="B123" s="74"/>
      <c r="C123" s="76"/>
      <c r="D123" s="71" t="s">
        <v>52</v>
      </c>
      <c r="E123" s="91" t="n">
        <v>3993</v>
      </c>
      <c r="F123" s="92" t="n">
        <v>1027</v>
      </c>
      <c r="G123" s="92" t="n">
        <v>2966</v>
      </c>
      <c r="H123" s="92" t="n">
        <v>366</v>
      </c>
      <c r="I123" s="92" t="n">
        <v>293</v>
      </c>
      <c r="J123" s="92" t="n">
        <v>73</v>
      </c>
      <c r="K123" s="96" t="n">
        <v>91.6035788024776</v>
      </c>
      <c r="L123" s="102" t="n">
        <v>6.83621091927205</v>
      </c>
    </row>
    <row r="124" customFormat="false" ht="13.5" hidden="false" customHeight="true" outlineLevel="0" collapsed="false">
      <c r="B124" s="74"/>
      <c r="C124" s="76"/>
      <c r="D124" s="71" t="s">
        <v>47</v>
      </c>
      <c r="E124" s="91" t="n">
        <v>1165</v>
      </c>
      <c r="F124" s="92" t="n">
        <v>697</v>
      </c>
      <c r="G124" s="92" t="n">
        <v>468</v>
      </c>
      <c r="H124" s="92" t="n">
        <v>531</v>
      </c>
      <c r="I124" s="92" t="n">
        <v>510</v>
      </c>
      <c r="J124" s="92" t="n">
        <v>21</v>
      </c>
      <c r="K124" s="96" t="n">
        <v>68.6910377358491</v>
      </c>
      <c r="L124" s="102" t="n">
        <v>30.4477611940299</v>
      </c>
    </row>
    <row r="125" customFormat="false" ht="13.5" hidden="false" customHeight="true" outlineLevel="0" collapsed="false">
      <c r="B125" s="74"/>
      <c r="C125" s="76"/>
      <c r="D125" s="71" t="s">
        <v>48</v>
      </c>
      <c r="E125" s="91" t="n">
        <v>1525</v>
      </c>
      <c r="F125" s="92" t="n">
        <v>83</v>
      </c>
      <c r="G125" s="92" t="n">
        <v>1442</v>
      </c>
      <c r="H125" s="92" t="n">
        <v>701</v>
      </c>
      <c r="I125" s="92" t="n">
        <v>648</v>
      </c>
      <c r="J125" s="92" t="n">
        <v>53</v>
      </c>
      <c r="K125" s="96" t="n">
        <v>68.5085354896676</v>
      </c>
      <c r="L125" s="102" t="n">
        <v>29.8205246203405</v>
      </c>
    </row>
    <row r="126" customFormat="false" ht="13.5" hidden="false" customHeight="true" outlineLevel="0" collapsed="false">
      <c r="B126" s="74"/>
      <c r="C126" s="76"/>
      <c r="D126" s="71" t="s">
        <v>54</v>
      </c>
      <c r="E126" s="91" t="n">
        <v>4869</v>
      </c>
      <c r="F126" s="92" t="n">
        <v>4427</v>
      </c>
      <c r="G126" s="92" t="n">
        <v>442</v>
      </c>
      <c r="H126" s="92" t="n">
        <v>2593</v>
      </c>
      <c r="I126" s="92" t="n">
        <v>2484</v>
      </c>
      <c r="J126" s="92" t="n">
        <v>109</v>
      </c>
      <c r="K126" s="96" t="n">
        <v>65.2506030554811</v>
      </c>
      <c r="L126" s="102" t="n">
        <v>33.7821297429621</v>
      </c>
    </row>
    <row r="127" customFormat="false" ht="13.5" hidden="false" customHeight="true" outlineLevel="0" collapsed="false">
      <c r="B127" s="74"/>
      <c r="C127" s="76"/>
      <c r="D127" s="71" t="s">
        <v>41</v>
      </c>
      <c r="E127" s="91" t="n">
        <v>20938</v>
      </c>
      <c r="F127" s="92" t="n">
        <v>2664</v>
      </c>
      <c r="G127" s="92" t="n">
        <v>18274</v>
      </c>
      <c r="H127" s="92" t="n">
        <v>12224</v>
      </c>
      <c r="I127" s="92" t="n">
        <v>11055</v>
      </c>
      <c r="J127" s="92" t="n">
        <v>1169</v>
      </c>
      <c r="K127" s="96" t="n">
        <v>63.1385320547615</v>
      </c>
      <c r="L127" s="102" t="n">
        <v>34.5544337823899</v>
      </c>
    </row>
    <row r="128" customFormat="false" ht="13.5" hidden="false" customHeight="true" outlineLevel="0" collapsed="false">
      <c r="A128" s="60"/>
      <c r="B128" s="77"/>
      <c r="C128" s="78" t="s">
        <v>55</v>
      </c>
      <c r="D128" s="78"/>
      <c r="E128" s="98" t="n">
        <v>956567</v>
      </c>
      <c r="F128" s="98" t="n">
        <v>7858</v>
      </c>
      <c r="G128" s="98" t="n">
        <v>948709</v>
      </c>
      <c r="H128" s="98" t="n">
        <v>63967</v>
      </c>
      <c r="I128" s="98" t="n">
        <v>59788</v>
      </c>
      <c r="J128" s="98" t="n">
        <v>4179</v>
      </c>
      <c r="K128" s="99" t="n">
        <v>93.7320069689006</v>
      </c>
      <c r="L128" s="103" t="n">
        <v>5.88259023667911</v>
      </c>
    </row>
    <row r="129" customFormat="false" ht="13.5" hidden="false" customHeight="true" outlineLevel="0" collapsed="false">
      <c r="A129" s="4"/>
      <c r="C129" s="5"/>
      <c r="D129" s="5"/>
      <c r="F129" s="5"/>
      <c r="G129" s="5"/>
      <c r="H129" s="5"/>
      <c r="I129" s="92"/>
      <c r="K129" s="6"/>
      <c r="L129" s="7" t="s">
        <v>74</v>
      </c>
    </row>
    <row r="130" customFormat="false" ht="13.5" hidden="false" customHeight="true" outlineLevel="0" collapsed="false">
      <c r="B130" s="51"/>
      <c r="C130" s="52"/>
      <c r="D130" s="53"/>
      <c r="E130" s="54" t="s">
        <v>2</v>
      </c>
      <c r="F130" s="54"/>
      <c r="G130" s="54"/>
      <c r="H130" s="54" t="s">
        <v>3</v>
      </c>
      <c r="I130" s="54"/>
      <c r="J130" s="54"/>
      <c r="K130" s="55"/>
      <c r="L130" s="52"/>
    </row>
    <row r="131" customFormat="false" ht="13.5" hidden="false" customHeight="true" outlineLevel="0" collapsed="false">
      <c r="B131" s="56" t="s">
        <v>4</v>
      </c>
      <c r="C131" s="56"/>
      <c r="D131" s="56"/>
      <c r="E131" s="57" t="s">
        <v>5</v>
      </c>
      <c r="F131" s="57" t="s">
        <v>6</v>
      </c>
      <c r="G131" s="57" t="s">
        <v>7</v>
      </c>
      <c r="H131" s="57" t="s">
        <v>8</v>
      </c>
      <c r="I131" s="57" t="s">
        <v>5</v>
      </c>
      <c r="J131" s="57" t="s">
        <v>9</v>
      </c>
      <c r="K131" s="58" t="s">
        <v>10</v>
      </c>
      <c r="L131" s="59" t="s">
        <v>11</v>
      </c>
    </row>
    <row r="132" customFormat="false" ht="13.5" hidden="false" customHeight="true" outlineLevel="0" collapsed="false">
      <c r="A132" s="60"/>
      <c r="C132" s="61"/>
      <c r="D132" s="62"/>
      <c r="E132" s="63" t="s">
        <v>12</v>
      </c>
      <c r="F132" s="63" t="s">
        <v>13</v>
      </c>
      <c r="G132" s="63" t="s">
        <v>14</v>
      </c>
      <c r="H132" s="63" t="s">
        <v>12</v>
      </c>
      <c r="I132" s="63" t="s">
        <v>15</v>
      </c>
      <c r="J132" s="63" t="s">
        <v>16</v>
      </c>
      <c r="K132" s="64"/>
      <c r="L132" s="65"/>
    </row>
    <row r="133" customFormat="false" ht="13.5" hidden="false" customHeight="true" outlineLevel="0" collapsed="false">
      <c r="A133" s="66" t="s">
        <v>17</v>
      </c>
      <c r="B133" s="66"/>
      <c r="C133" s="66"/>
      <c r="D133" s="66"/>
      <c r="E133" s="91" t="n">
        <v>1084122</v>
      </c>
      <c r="F133" s="92" t="n">
        <v>94833</v>
      </c>
      <c r="G133" s="92" t="n">
        <v>989289</v>
      </c>
      <c r="H133" s="92" t="n">
        <v>673477</v>
      </c>
      <c r="I133" s="92" t="n">
        <v>637254</v>
      </c>
      <c r="J133" s="93" t="n">
        <v>36223</v>
      </c>
      <c r="K133" s="94" t="n">
        <v>61.6819877571619</v>
      </c>
      <c r="L133" s="102" t="n">
        <v>37.020035134683</v>
      </c>
    </row>
    <row r="134" customFormat="false" ht="13.5" hidden="false" customHeight="true" outlineLevel="0" collapsed="false">
      <c r="B134" s="71" t="s">
        <v>18</v>
      </c>
      <c r="C134" s="71"/>
      <c r="D134" s="71"/>
      <c r="E134" s="91" t="n">
        <v>161049</v>
      </c>
      <c r="F134" s="92" t="n">
        <v>54219</v>
      </c>
      <c r="G134" s="92" t="n">
        <v>106830</v>
      </c>
      <c r="H134" s="92" t="n">
        <v>590306</v>
      </c>
      <c r="I134" s="92" t="n">
        <v>561773</v>
      </c>
      <c r="J134" s="92" t="n">
        <v>28533</v>
      </c>
      <c r="K134" s="96" t="n">
        <v>21.4344750484125</v>
      </c>
      <c r="L134" s="102" t="n">
        <v>77.7194108646389</v>
      </c>
    </row>
    <row r="135" customFormat="false" ht="13.5" hidden="false" customHeight="true" outlineLevel="0" collapsed="false">
      <c r="B135" s="74"/>
      <c r="C135" s="71" t="s">
        <v>19</v>
      </c>
      <c r="D135" s="71"/>
      <c r="E135" s="91" t="n">
        <v>66027</v>
      </c>
      <c r="F135" s="92" t="n">
        <v>49425</v>
      </c>
      <c r="G135" s="92" t="n">
        <v>16602</v>
      </c>
      <c r="H135" s="92" t="n">
        <v>53475</v>
      </c>
      <c r="I135" s="92" t="n">
        <v>40251</v>
      </c>
      <c r="J135" s="92" t="n">
        <v>13224</v>
      </c>
      <c r="K135" s="96" t="n">
        <v>55.2517949490385</v>
      </c>
      <c r="L135" s="102" t="n">
        <v>37.873313385649</v>
      </c>
    </row>
    <row r="136" customFormat="false" ht="13.5" hidden="false" customHeight="true" outlineLevel="0" collapsed="false">
      <c r="B136" s="74"/>
      <c r="C136" s="76"/>
      <c r="D136" s="71" t="s">
        <v>20</v>
      </c>
      <c r="E136" s="91" t="n">
        <v>781</v>
      </c>
      <c r="F136" s="92" t="n">
        <v>781</v>
      </c>
      <c r="G136" s="92" t="n">
        <v>0</v>
      </c>
      <c r="H136" s="92" t="n">
        <v>1001</v>
      </c>
      <c r="I136" s="92" t="n">
        <v>35</v>
      </c>
      <c r="J136" s="92" t="n">
        <v>966</v>
      </c>
      <c r="K136" s="96" t="n">
        <v>43.8271604938272</v>
      </c>
      <c r="L136" s="102" t="n">
        <v>4.28921568627451</v>
      </c>
    </row>
    <row r="137" customFormat="false" ht="13.5" hidden="false" customHeight="true" outlineLevel="0" collapsed="false">
      <c r="B137" s="74"/>
      <c r="C137" s="76"/>
      <c r="D137" s="71" t="s">
        <v>21</v>
      </c>
      <c r="E137" s="91" t="n">
        <v>1086</v>
      </c>
      <c r="F137" s="92" t="n">
        <v>1086</v>
      </c>
      <c r="G137" s="92" t="n">
        <v>0</v>
      </c>
      <c r="H137" s="92" t="n">
        <v>262</v>
      </c>
      <c r="I137" s="92" t="n">
        <v>76</v>
      </c>
      <c r="J137" s="92" t="n">
        <v>186</v>
      </c>
      <c r="K137" s="96" t="n">
        <v>80.5637982195846</v>
      </c>
      <c r="L137" s="102" t="n">
        <v>6.54044750430293</v>
      </c>
    </row>
    <row r="138" customFormat="false" ht="13.5" hidden="false" customHeight="true" outlineLevel="0" collapsed="false">
      <c r="B138" s="74"/>
      <c r="C138" s="76"/>
      <c r="D138" s="71" t="s">
        <v>22</v>
      </c>
      <c r="E138" s="91" t="n">
        <v>11537</v>
      </c>
      <c r="F138" s="92" t="n">
        <v>3594</v>
      </c>
      <c r="G138" s="92" t="n">
        <v>7943</v>
      </c>
      <c r="H138" s="92" t="n">
        <v>4318</v>
      </c>
      <c r="I138" s="92" t="n">
        <v>3673</v>
      </c>
      <c r="J138" s="92" t="n">
        <v>645</v>
      </c>
      <c r="K138" s="96" t="n">
        <v>72.7656890570798</v>
      </c>
      <c r="L138" s="102" t="n">
        <v>24.1485864562788</v>
      </c>
    </row>
    <row r="139" customFormat="false" ht="13.5" hidden="false" customHeight="true" outlineLevel="0" collapsed="false">
      <c r="B139" s="74"/>
      <c r="C139" s="76"/>
      <c r="D139" s="71" t="s">
        <v>23</v>
      </c>
      <c r="E139" s="91" t="n">
        <v>2331</v>
      </c>
      <c r="F139" s="92" t="n">
        <v>267</v>
      </c>
      <c r="G139" s="92" t="n">
        <v>2064</v>
      </c>
      <c r="H139" s="92" t="n">
        <v>1672</v>
      </c>
      <c r="I139" s="92" t="n">
        <v>1594</v>
      </c>
      <c r="J139" s="92" t="n">
        <v>78</v>
      </c>
      <c r="K139" s="96" t="n">
        <v>58.2313265051212</v>
      </c>
      <c r="L139" s="102" t="n">
        <v>40.6114649681529</v>
      </c>
    </row>
    <row r="140" customFormat="false" ht="13.5" hidden="false" customHeight="true" outlineLevel="0" collapsed="false">
      <c r="B140" s="74"/>
      <c r="C140" s="76"/>
      <c r="D140" s="71" t="s">
        <v>26</v>
      </c>
      <c r="E140" s="91" t="n">
        <v>2272</v>
      </c>
      <c r="F140" s="92" t="n">
        <v>2272</v>
      </c>
      <c r="G140" s="92" t="n">
        <v>0</v>
      </c>
      <c r="H140" s="92" t="n">
        <v>1544</v>
      </c>
      <c r="I140" s="92" t="n">
        <v>1158</v>
      </c>
      <c r="J140" s="92" t="n">
        <v>386</v>
      </c>
      <c r="K140" s="96" t="n">
        <v>59.538784067086</v>
      </c>
      <c r="L140" s="102" t="n">
        <v>33.7609329446064</v>
      </c>
    </row>
    <row r="141" customFormat="false" ht="13.5" hidden="false" customHeight="true" outlineLevel="0" collapsed="false">
      <c r="B141" s="74"/>
      <c r="C141" s="76"/>
      <c r="D141" s="71" t="s">
        <v>24</v>
      </c>
      <c r="E141" s="91" t="n">
        <v>26628</v>
      </c>
      <c r="F141" s="92" t="n">
        <v>26628</v>
      </c>
      <c r="G141" s="92" t="n">
        <v>0</v>
      </c>
      <c r="H141" s="92" t="n">
        <v>21858</v>
      </c>
      <c r="I141" s="92" t="n">
        <v>18753</v>
      </c>
      <c r="J141" s="92" t="n">
        <v>3105</v>
      </c>
      <c r="K141" s="96" t="n">
        <v>54.9189456750402</v>
      </c>
      <c r="L141" s="102" t="n">
        <v>41.3234613604813</v>
      </c>
    </row>
    <row r="142" customFormat="false" ht="13.5" hidden="false" customHeight="true" outlineLevel="0" collapsed="false">
      <c r="B142" s="74"/>
      <c r="C142" s="76"/>
      <c r="D142" s="71" t="s">
        <v>25</v>
      </c>
      <c r="E142" s="91" t="n">
        <v>6209</v>
      </c>
      <c r="F142" s="92" t="n">
        <v>6209</v>
      </c>
      <c r="G142" s="92" t="n">
        <v>0</v>
      </c>
      <c r="H142" s="92" t="n">
        <v>3778</v>
      </c>
      <c r="I142" s="92" t="n">
        <v>2613</v>
      </c>
      <c r="J142" s="92" t="n">
        <v>1165</v>
      </c>
      <c r="K142" s="96" t="n">
        <v>62.1708220686893</v>
      </c>
      <c r="L142" s="102" t="n">
        <v>29.6191339832238</v>
      </c>
    </row>
    <row r="143" customFormat="false" ht="13.5" hidden="false" customHeight="true" outlineLevel="0" collapsed="false">
      <c r="B143" s="74"/>
      <c r="C143" s="76"/>
      <c r="D143" s="71" t="s">
        <v>27</v>
      </c>
      <c r="E143" s="91" t="n">
        <v>846</v>
      </c>
      <c r="F143" s="92" t="n">
        <v>815</v>
      </c>
      <c r="G143" s="92" t="n">
        <v>31</v>
      </c>
      <c r="H143" s="92" t="n">
        <v>5246</v>
      </c>
      <c r="I143" s="92" t="n">
        <v>4799</v>
      </c>
      <c r="J143" s="92" t="n">
        <v>447</v>
      </c>
      <c r="K143" s="96" t="n">
        <v>13.887065003283</v>
      </c>
      <c r="L143" s="102" t="n">
        <v>85.0132860938884</v>
      </c>
    </row>
    <row r="144" customFormat="false" ht="13.5" hidden="false" customHeight="true" outlineLevel="0" collapsed="false">
      <c r="B144" s="74"/>
      <c r="C144" s="76"/>
      <c r="D144" s="71" t="s">
        <v>28</v>
      </c>
      <c r="E144" s="91" t="n">
        <v>766</v>
      </c>
      <c r="F144" s="92" t="n">
        <v>766</v>
      </c>
      <c r="G144" s="92" t="n">
        <v>0</v>
      </c>
      <c r="H144" s="92" t="n">
        <v>372</v>
      </c>
      <c r="I144" s="92" t="n">
        <v>122</v>
      </c>
      <c r="J144" s="92" t="n">
        <v>250</v>
      </c>
      <c r="K144" s="96" t="n">
        <v>67.311072056239</v>
      </c>
      <c r="L144" s="102" t="n">
        <v>13.7387387387387</v>
      </c>
    </row>
    <row r="145" customFormat="false" ht="13.5" hidden="false" customHeight="true" outlineLevel="0" collapsed="false">
      <c r="B145" s="74"/>
      <c r="C145" s="76"/>
      <c r="D145" s="71" t="s">
        <v>29</v>
      </c>
      <c r="E145" s="91" t="n">
        <v>587</v>
      </c>
      <c r="F145" s="92" t="n">
        <v>587</v>
      </c>
      <c r="G145" s="92" t="n">
        <v>0</v>
      </c>
      <c r="H145" s="92" t="n">
        <v>649</v>
      </c>
      <c r="I145" s="92" t="n">
        <v>98</v>
      </c>
      <c r="J145" s="92" t="n">
        <v>551</v>
      </c>
      <c r="K145" s="96" t="n">
        <v>47.4919093851133</v>
      </c>
      <c r="L145" s="102" t="n">
        <v>14.3065693430657</v>
      </c>
    </row>
    <row r="146" customFormat="false" ht="13.5" hidden="false" customHeight="true" outlineLevel="0" collapsed="false">
      <c r="B146" s="74"/>
      <c r="C146" s="76"/>
      <c r="D146" s="71" t="s">
        <v>30</v>
      </c>
      <c r="E146" s="91" t="n">
        <v>667</v>
      </c>
      <c r="F146" s="92" t="n">
        <v>50</v>
      </c>
      <c r="G146" s="92" t="n">
        <v>617</v>
      </c>
      <c r="H146" s="92" t="n">
        <v>160</v>
      </c>
      <c r="I146" s="92" t="n">
        <v>156</v>
      </c>
      <c r="J146" s="92" t="n">
        <v>4</v>
      </c>
      <c r="K146" s="96" t="n">
        <v>80.6529625151149</v>
      </c>
      <c r="L146" s="102" t="n">
        <v>18.955042527339</v>
      </c>
    </row>
    <row r="147" customFormat="false" ht="13.5" hidden="false" customHeight="true" outlineLevel="0" collapsed="false">
      <c r="B147" s="74"/>
      <c r="C147" s="76"/>
      <c r="D147" s="71" t="s">
        <v>31</v>
      </c>
      <c r="E147" s="91" t="n">
        <v>594</v>
      </c>
      <c r="F147" s="92" t="n">
        <v>305</v>
      </c>
      <c r="G147" s="92" t="n">
        <v>289</v>
      </c>
      <c r="H147" s="92" t="n">
        <v>219</v>
      </c>
      <c r="I147" s="92" t="n">
        <v>204</v>
      </c>
      <c r="J147" s="92" t="n">
        <v>15</v>
      </c>
      <c r="K147" s="96" t="n">
        <v>73.0627306273063</v>
      </c>
      <c r="L147" s="102" t="n">
        <v>25.5639097744361</v>
      </c>
    </row>
    <row r="148" customFormat="false" ht="13.5" hidden="false" customHeight="true" outlineLevel="0" collapsed="false">
      <c r="B148" s="74"/>
      <c r="C148" s="76"/>
      <c r="D148" s="71" t="s">
        <v>33</v>
      </c>
      <c r="E148" s="91" t="n">
        <v>416</v>
      </c>
      <c r="F148" s="92" t="n">
        <v>416</v>
      </c>
      <c r="G148" s="92" t="n">
        <v>0</v>
      </c>
      <c r="H148" s="92" t="n">
        <v>271</v>
      </c>
      <c r="I148" s="92" t="n">
        <v>69</v>
      </c>
      <c r="J148" s="92" t="n">
        <v>202</v>
      </c>
      <c r="K148" s="96" t="n">
        <v>60.5531295487627</v>
      </c>
      <c r="L148" s="102" t="n">
        <v>14.2268041237113</v>
      </c>
    </row>
    <row r="149" customFormat="false" ht="13.5" hidden="false" customHeight="true" outlineLevel="0" collapsed="false">
      <c r="B149" s="74"/>
      <c r="C149" s="76"/>
      <c r="D149" s="71" t="s">
        <v>34</v>
      </c>
      <c r="E149" s="91" t="n">
        <v>242</v>
      </c>
      <c r="F149" s="92" t="n">
        <v>213</v>
      </c>
      <c r="G149" s="92" t="n">
        <v>29</v>
      </c>
      <c r="H149" s="92" t="n">
        <v>119</v>
      </c>
      <c r="I149" s="92" t="n">
        <v>72</v>
      </c>
      <c r="J149" s="92" t="n">
        <v>47</v>
      </c>
      <c r="K149" s="96" t="n">
        <v>67.0360110803324</v>
      </c>
      <c r="L149" s="102" t="n">
        <v>22.9299363057325</v>
      </c>
    </row>
    <row r="150" customFormat="false" ht="13.5" hidden="false" customHeight="true" outlineLevel="0" collapsed="false">
      <c r="B150" s="74"/>
      <c r="C150" s="76"/>
      <c r="D150" s="71" t="s">
        <v>35</v>
      </c>
      <c r="E150" s="91" t="n">
        <v>1753</v>
      </c>
      <c r="F150" s="92" t="n">
        <v>984</v>
      </c>
      <c r="G150" s="92" t="n">
        <v>769</v>
      </c>
      <c r="H150" s="92" t="n">
        <v>1684</v>
      </c>
      <c r="I150" s="92" t="n">
        <v>1479</v>
      </c>
      <c r="J150" s="92" t="n">
        <v>205</v>
      </c>
      <c r="K150" s="96" t="n">
        <v>51.0037823683445</v>
      </c>
      <c r="L150" s="102" t="n">
        <v>45.7611386138614</v>
      </c>
    </row>
    <row r="151" customFormat="false" ht="13.5" hidden="false" customHeight="true" outlineLevel="0" collapsed="false">
      <c r="B151" s="74"/>
      <c r="C151" s="76"/>
      <c r="D151" s="71" t="s">
        <v>36</v>
      </c>
      <c r="E151" s="91" t="n">
        <v>28</v>
      </c>
      <c r="F151" s="92" t="n">
        <v>28</v>
      </c>
      <c r="G151" s="92" t="n">
        <v>0</v>
      </c>
      <c r="H151" s="92" t="n">
        <v>39</v>
      </c>
      <c r="I151" s="92" t="n">
        <v>7</v>
      </c>
      <c r="J151" s="92" t="n">
        <v>32</v>
      </c>
      <c r="K151" s="96" t="n">
        <v>41.7910447761194</v>
      </c>
      <c r="L151" s="102" t="n">
        <v>20</v>
      </c>
    </row>
    <row r="152" customFormat="false" ht="13.5" hidden="false" customHeight="true" outlineLevel="0" collapsed="false">
      <c r="B152" s="74"/>
      <c r="C152" s="76"/>
      <c r="D152" s="71" t="s">
        <v>37</v>
      </c>
      <c r="E152" s="91" t="n">
        <v>1123</v>
      </c>
      <c r="F152" s="92" t="n">
        <v>928</v>
      </c>
      <c r="G152" s="92" t="n">
        <v>195</v>
      </c>
      <c r="H152" s="92" t="n">
        <v>1353</v>
      </c>
      <c r="I152" s="92" t="n">
        <v>714</v>
      </c>
      <c r="J152" s="92" t="n">
        <v>639</v>
      </c>
      <c r="K152" s="96" t="n">
        <v>45.3554119547658</v>
      </c>
      <c r="L152" s="102" t="n">
        <v>38.8677191072401</v>
      </c>
    </row>
    <row r="153" customFormat="false" ht="13.5" hidden="false" customHeight="true" outlineLevel="0" collapsed="false">
      <c r="B153" s="74"/>
      <c r="C153" s="76"/>
      <c r="D153" s="71" t="s">
        <v>39</v>
      </c>
      <c r="E153" s="91" t="n">
        <v>2379</v>
      </c>
      <c r="F153" s="92" t="n">
        <v>679</v>
      </c>
      <c r="G153" s="92" t="n">
        <v>1700</v>
      </c>
      <c r="H153" s="92" t="n">
        <v>1336</v>
      </c>
      <c r="I153" s="92" t="n">
        <v>1308</v>
      </c>
      <c r="J153" s="92" t="n">
        <v>28</v>
      </c>
      <c r="K153" s="96" t="n">
        <v>64.0376850605653</v>
      </c>
      <c r="L153" s="102" t="n">
        <v>35.4759967453214</v>
      </c>
    </row>
    <row r="154" customFormat="false" ht="13.5" hidden="false" customHeight="true" outlineLevel="0" collapsed="false">
      <c r="B154" s="74"/>
      <c r="C154" s="76"/>
      <c r="D154" s="71" t="s">
        <v>40</v>
      </c>
      <c r="E154" s="91" t="n">
        <v>1273</v>
      </c>
      <c r="F154" s="92" t="n">
        <v>529</v>
      </c>
      <c r="G154" s="92" t="n">
        <v>744</v>
      </c>
      <c r="H154" s="92" t="n">
        <v>513</v>
      </c>
      <c r="I154" s="92" t="n">
        <v>423</v>
      </c>
      <c r="J154" s="92" t="n">
        <v>90</v>
      </c>
      <c r="K154" s="96" t="n">
        <v>71.2765957446809</v>
      </c>
      <c r="L154" s="102" t="n">
        <v>24.9410377358491</v>
      </c>
    </row>
    <row r="155" customFormat="false" ht="13.5" hidden="false" customHeight="true" outlineLevel="0" collapsed="false">
      <c r="B155" s="74"/>
      <c r="C155" s="76"/>
      <c r="D155" s="71" t="s">
        <v>41</v>
      </c>
      <c r="E155" s="91" t="n">
        <v>4509</v>
      </c>
      <c r="F155" s="92" t="n">
        <v>2288</v>
      </c>
      <c r="G155" s="92" t="n">
        <v>2221</v>
      </c>
      <c r="H155" s="92" t="n">
        <v>7081</v>
      </c>
      <c r="I155" s="92" t="n">
        <v>2898</v>
      </c>
      <c r="J155" s="92" t="n">
        <v>4183</v>
      </c>
      <c r="K155" s="96" t="n">
        <v>38.9042277825712</v>
      </c>
      <c r="L155" s="102" t="n">
        <v>39.1251518833536</v>
      </c>
    </row>
    <row r="156" customFormat="false" ht="13.5" hidden="false" customHeight="true" outlineLevel="0" collapsed="false">
      <c r="B156" s="74"/>
      <c r="C156" s="71" t="s">
        <v>67</v>
      </c>
      <c r="D156" s="71"/>
      <c r="E156" s="91" t="n">
        <v>95022</v>
      </c>
      <c r="F156" s="92" t="n">
        <v>4794</v>
      </c>
      <c r="G156" s="92" t="n">
        <v>90228</v>
      </c>
      <c r="H156" s="92" t="n">
        <v>536831</v>
      </c>
      <c r="I156" s="92" t="n">
        <v>521522</v>
      </c>
      <c r="J156" s="92" t="n">
        <v>15309</v>
      </c>
      <c r="K156" s="96" t="n">
        <v>15.03862449019</v>
      </c>
      <c r="L156" s="102" t="n">
        <v>84.5879612809467</v>
      </c>
    </row>
    <row r="157" customFormat="false" ht="13.5" hidden="false" customHeight="true" outlineLevel="0" collapsed="false">
      <c r="B157" s="71" t="s">
        <v>43</v>
      </c>
      <c r="C157" s="71"/>
      <c r="D157" s="71"/>
      <c r="E157" s="91" t="n">
        <v>923073</v>
      </c>
      <c r="F157" s="92" t="n">
        <v>40614</v>
      </c>
      <c r="G157" s="92" t="n">
        <v>882459</v>
      </c>
      <c r="H157" s="92" t="n">
        <v>83171</v>
      </c>
      <c r="I157" s="92" t="n">
        <v>75481</v>
      </c>
      <c r="J157" s="92" t="n">
        <v>7690</v>
      </c>
      <c r="K157" s="96" t="n">
        <v>91.7345097213002</v>
      </c>
      <c r="L157" s="102" t="n">
        <v>7.55903035789752</v>
      </c>
    </row>
    <row r="158" customFormat="false" ht="13.5" hidden="false" customHeight="true" outlineLevel="0" collapsed="false">
      <c r="B158" s="74"/>
      <c r="C158" s="71" t="s">
        <v>44</v>
      </c>
      <c r="D158" s="71"/>
      <c r="E158" s="91" t="n">
        <v>60856</v>
      </c>
      <c r="F158" s="92" t="n">
        <v>32175</v>
      </c>
      <c r="G158" s="92" t="n">
        <v>28681</v>
      </c>
      <c r="H158" s="92" t="n">
        <v>25387</v>
      </c>
      <c r="I158" s="92" t="n">
        <v>21790</v>
      </c>
      <c r="J158" s="92" t="n">
        <v>3597</v>
      </c>
      <c r="K158" s="96" t="n">
        <v>70.5634080447109</v>
      </c>
      <c r="L158" s="102" t="n">
        <v>26.3654623333253</v>
      </c>
    </row>
    <row r="159" customFormat="false" ht="13.5" hidden="false" customHeight="true" outlineLevel="0" collapsed="false">
      <c r="B159" s="74"/>
      <c r="C159" s="76"/>
      <c r="D159" s="71" t="s">
        <v>45</v>
      </c>
      <c r="E159" s="91" t="n">
        <v>4780</v>
      </c>
      <c r="F159" s="92" t="n">
        <v>1582</v>
      </c>
      <c r="G159" s="92" t="n">
        <v>3198</v>
      </c>
      <c r="H159" s="92" t="n">
        <v>5045</v>
      </c>
      <c r="I159" s="92" t="n">
        <v>4896</v>
      </c>
      <c r="J159" s="92" t="n">
        <v>149</v>
      </c>
      <c r="K159" s="96" t="n">
        <v>48.6513994910941</v>
      </c>
      <c r="L159" s="102" t="n">
        <v>50.5994212484498</v>
      </c>
    </row>
    <row r="160" customFormat="false" ht="13.5" hidden="false" customHeight="true" outlineLevel="0" collapsed="false">
      <c r="B160" s="74"/>
      <c r="C160" s="76"/>
      <c r="D160" s="71" t="s">
        <v>46</v>
      </c>
      <c r="E160" s="91" t="n">
        <v>2329</v>
      </c>
      <c r="F160" s="92" t="n">
        <v>964</v>
      </c>
      <c r="G160" s="92" t="n">
        <v>1365</v>
      </c>
      <c r="H160" s="92" t="n">
        <v>1400</v>
      </c>
      <c r="I160" s="92" t="n">
        <v>1111</v>
      </c>
      <c r="J160" s="92" t="n">
        <v>289</v>
      </c>
      <c r="K160" s="96" t="n">
        <v>62.4564226334138</v>
      </c>
      <c r="L160" s="102" t="n">
        <v>32.296511627907</v>
      </c>
    </row>
    <row r="161" customFormat="false" ht="13.5" hidden="false" customHeight="true" outlineLevel="0" collapsed="false">
      <c r="B161" s="74"/>
      <c r="C161" s="76"/>
      <c r="D161" s="71" t="s">
        <v>49</v>
      </c>
      <c r="E161" s="91" t="n">
        <v>19914</v>
      </c>
      <c r="F161" s="92" t="n">
        <v>19914</v>
      </c>
      <c r="G161" s="92" t="n">
        <v>0</v>
      </c>
      <c r="H161" s="92" t="n">
        <v>2852</v>
      </c>
      <c r="I161" s="92" t="n">
        <v>1401</v>
      </c>
      <c r="J161" s="92" t="n">
        <v>1451</v>
      </c>
      <c r="K161" s="96" t="n">
        <v>87.4725467802864</v>
      </c>
      <c r="L161" s="102" t="n">
        <v>6.57283603096411</v>
      </c>
    </row>
    <row r="162" customFormat="false" ht="13.5" hidden="false" customHeight="true" outlineLevel="0" collapsed="false">
      <c r="B162" s="74"/>
      <c r="C162" s="76"/>
      <c r="D162" s="71" t="s">
        <v>50</v>
      </c>
      <c r="E162" s="91" t="n">
        <v>988</v>
      </c>
      <c r="F162" s="92" t="n">
        <v>988</v>
      </c>
      <c r="G162" s="92" t="n">
        <v>0</v>
      </c>
      <c r="H162" s="92" t="n">
        <v>648</v>
      </c>
      <c r="I162" s="92" t="n">
        <v>510</v>
      </c>
      <c r="J162" s="92" t="n">
        <v>138</v>
      </c>
      <c r="K162" s="96" t="n">
        <v>60.3911980440098</v>
      </c>
      <c r="L162" s="102" t="n">
        <v>34.045393858478</v>
      </c>
    </row>
    <row r="163" customFormat="false" ht="13.5" hidden="false" customHeight="true" outlineLevel="0" collapsed="false">
      <c r="B163" s="74"/>
      <c r="C163" s="76"/>
      <c r="D163" s="71" t="s">
        <v>51</v>
      </c>
      <c r="E163" s="91" t="n">
        <v>283</v>
      </c>
      <c r="F163" s="92" t="n">
        <v>282</v>
      </c>
      <c r="G163" s="92" t="n">
        <v>1</v>
      </c>
      <c r="H163" s="92" t="n">
        <v>121</v>
      </c>
      <c r="I163" s="92" t="n">
        <v>81</v>
      </c>
      <c r="J163" s="92" t="n">
        <v>40</v>
      </c>
      <c r="K163" s="96" t="n">
        <v>70.0495049504951</v>
      </c>
      <c r="L163" s="102" t="n">
        <v>22.2527472527473</v>
      </c>
    </row>
    <row r="164" customFormat="false" ht="13.5" hidden="false" customHeight="true" outlineLevel="0" collapsed="false">
      <c r="B164" s="74"/>
      <c r="C164" s="76"/>
      <c r="D164" s="71" t="s">
        <v>53</v>
      </c>
      <c r="E164" s="91" t="n">
        <v>10</v>
      </c>
      <c r="F164" s="92" t="n">
        <v>10</v>
      </c>
      <c r="G164" s="92" t="n">
        <v>0</v>
      </c>
      <c r="H164" s="92" t="n">
        <v>9</v>
      </c>
      <c r="I164" s="92" t="n">
        <v>8</v>
      </c>
      <c r="J164" s="92" t="n">
        <v>1</v>
      </c>
      <c r="K164" s="96" t="n">
        <v>52.6315789473684</v>
      </c>
      <c r="L164" s="102" t="n">
        <v>44.4444444444444</v>
      </c>
    </row>
    <row r="165" customFormat="false" ht="13.5" hidden="false" customHeight="true" outlineLevel="0" collapsed="false">
      <c r="B165" s="74"/>
      <c r="C165" s="76"/>
      <c r="D165" s="71" t="s">
        <v>52</v>
      </c>
      <c r="E165" s="91" t="n">
        <v>3284</v>
      </c>
      <c r="F165" s="92" t="n">
        <v>984</v>
      </c>
      <c r="G165" s="92" t="n">
        <v>2300</v>
      </c>
      <c r="H165" s="92" t="n">
        <v>252</v>
      </c>
      <c r="I165" s="92" t="n">
        <v>219</v>
      </c>
      <c r="J165" s="92" t="n">
        <v>33</v>
      </c>
      <c r="K165" s="96" t="n">
        <v>92.8733031674208</v>
      </c>
      <c r="L165" s="102" t="n">
        <v>6.2517841849843</v>
      </c>
    </row>
    <row r="166" customFormat="false" ht="13.5" hidden="false" customHeight="true" outlineLevel="0" collapsed="false">
      <c r="B166" s="74"/>
      <c r="C166" s="76"/>
      <c r="D166" s="71" t="s">
        <v>47</v>
      </c>
      <c r="E166" s="91" t="n">
        <v>849</v>
      </c>
      <c r="F166" s="92" t="n">
        <v>482</v>
      </c>
      <c r="G166" s="92" t="n">
        <v>367</v>
      </c>
      <c r="H166" s="92" t="n">
        <v>300</v>
      </c>
      <c r="I166" s="92" t="n">
        <v>284</v>
      </c>
      <c r="J166" s="92" t="n">
        <v>16</v>
      </c>
      <c r="K166" s="96" t="n">
        <v>73.8903394255875</v>
      </c>
      <c r="L166" s="102" t="n">
        <v>25.0661959399823</v>
      </c>
    </row>
    <row r="167" customFormat="false" ht="13.5" hidden="false" customHeight="true" outlineLevel="0" collapsed="false">
      <c r="B167" s="74"/>
      <c r="C167" s="76"/>
      <c r="D167" s="71" t="s">
        <v>48</v>
      </c>
      <c r="E167" s="91" t="n">
        <v>1384</v>
      </c>
      <c r="F167" s="92" t="n">
        <v>83</v>
      </c>
      <c r="G167" s="92" t="n">
        <v>1301</v>
      </c>
      <c r="H167" s="92" t="n">
        <v>764</v>
      </c>
      <c r="I167" s="92" t="n">
        <v>738</v>
      </c>
      <c r="J167" s="92" t="n">
        <v>26</v>
      </c>
      <c r="K167" s="96" t="n">
        <v>64.4320297951583</v>
      </c>
      <c r="L167" s="102" t="n">
        <v>34.7785108388313</v>
      </c>
    </row>
    <row r="168" customFormat="false" ht="13.5" hidden="false" customHeight="true" outlineLevel="0" collapsed="false">
      <c r="B168" s="74"/>
      <c r="C168" s="76"/>
      <c r="D168" s="71" t="s">
        <v>54</v>
      </c>
      <c r="E168" s="91" t="n">
        <v>4664</v>
      </c>
      <c r="F168" s="92" t="n">
        <v>4287</v>
      </c>
      <c r="G168" s="92" t="n">
        <v>377</v>
      </c>
      <c r="H168" s="92" t="n">
        <v>2035</v>
      </c>
      <c r="I168" s="92" t="n">
        <v>1937</v>
      </c>
      <c r="J168" s="92" t="n">
        <v>98</v>
      </c>
      <c r="K168" s="96" t="n">
        <v>69.6223316912972</v>
      </c>
      <c r="L168" s="102" t="n">
        <v>29.3440387820027</v>
      </c>
    </row>
    <row r="169" customFormat="false" ht="13.5" hidden="false" customHeight="true" outlineLevel="0" collapsed="false">
      <c r="B169" s="74"/>
      <c r="C169" s="76"/>
      <c r="D169" s="71" t="s">
        <v>41</v>
      </c>
      <c r="E169" s="91" t="n">
        <v>22371</v>
      </c>
      <c r="F169" s="92" t="n">
        <v>2599</v>
      </c>
      <c r="G169" s="92" t="n">
        <v>19772</v>
      </c>
      <c r="H169" s="92" t="n">
        <v>11961</v>
      </c>
      <c r="I169" s="92" t="n">
        <v>10605</v>
      </c>
      <c r="J169" s="92" t="n">
        <v>1356</v>
      </c>
      <c r="K169" s="96" t="n">
        <v>65.1607829430269</v>
      </c>
      <c r="L169" s="102" t="n">
        <v>32.1597525473071</v>
      </c>
    </row>
    <row r="170" customFormat="false" ht="13.5" hidden="false" customHeight="true" outlineLevel="0" collapsed="false">
      <c r="A170" s="60"/>
      <c r="B170" s="77"/>
      <c r="C170" s="78" t="s">
        <v>55</v>
      </c>
      <c r="D170" s="78"/>
      <c r="E170" s="98" t="n">
        <v>862217</v>
      </c>
      <c r="F170" s="98" t="n">
        <v>8439</v>
      </c>
      <c r="G170" s="98" t="n">
        <v>853778</v>
      </c>
      <c r="H170" s="98" t="n">
        <v>57784</v>
      </c>
      <c r="I170" s="98" t="n">
        <v>53691</v>
      </c>
      <c r="J170" s="98" t="n">
        <v>4093</v>
      </c>
      <c r="K170" s="99" t="n">
        <v>93.7191372618073</v>
      </c>
      <c r="L170" s="103" t="n">
        <v>5.86205164710866</v>
      </c>
    </row>
    <row r="171" customFormat="false" ht="13.5" hidden="false" customHeight="true" outlineLevel="0" collapsed="false">
      <c r="A171" s="4"/>
      <c r="C171" s="5"/>
      <c r="D171" s="5"/>
      <c r="F171" s="5"/>
      <c r="G171" s="5"/>
      <c r="H171" s="5"/>
      <c r="K171" s="6"/>
      <c r="L171" s="7" t="s">
        <v>75</v>
      </c>
    </row>
    <row r="172" customFormat="false" ht="13.5" hidden="false" customHeight="true" outlineLevel="0" collapsed="false">
      <c r="B172" s="51"/>
      <c r="C172" s="52"/>
      <c r="D172" s="53"/>
      <c r="E172" s="54" t="s">
        <v>2</v>
      </c>
      <c r="F172" s="54"/>
      <c r="G172" s="54"/>
      <c r="H172" s="54" t="s">
        <v>3</v>
      </c>
      <c r="I172" s="54"/>
      <c r="J172" s="54"/>
      <c r="K172" s="55"/>
      <c r="L172" s="52"/>
    </row>
    <row r="173" customFormat="false" ht="13.5" hidden="false" customHeight="true" outlineLevel="0" collapsed="false">
      <c r="B173" s="56" t="s">
        <v>4</v>
      </c>
      <c r="C173" s="56"/>
      <c r="D173" s="56"/>
      <c r="E173" s="57" t="s">
        <v>5</v>
      </c>
      <c r="F173" s="57" t="s">
        <v>6</v>
      </c>
      <c r="G173" s="57" t="s">
        <v>7</v>
      </c>
      <c r="H173" s="57" t="s">
        <v>8</v>
      </c>
      <c r="I173" s="57" t="s">
        <v>5</v>
      </c>
      <c r="J173" s="57" t="s">
        <v>9</v>
      </c>
      <c r="K173" s="58" t="s">
        <v>10</v>
      </c>
      <c r="L173" s="59" t="s">
        <v>11</v>
      </c>
    </row>
    <row r="174" customFormat="false" ht="13.5" hidden="false" customHeight="true" outlineLevel="0" collapsed="false">
      <c r="A174" s="60"/>
      <c r="C174" s="61"/>
      <c r="D174" s="62"/>
      <c r="E174" s="63" t="s">
        <v>12</v>
      </c>
      <c r="F174" s="63" t="s">
        <v>13</v>
      </c>
      <c r="G174" s="63" t="s">
        <v>14</v>
      </c>
      <c r="H174" s="63" t="s">
        <v>12</v>
      </c>
      <c r="I174" s="63" t="s">
        <v>15</v>
      </c>
      <c r="J174" s="63" t="s">
        <v>16</v>
      </c>
      <c r="K174" s="64"/>
      <c r="L174" s="65"/>
    </row>
    <row r="175" customFormat="false" ht="13.5" hidden="false" customHeight="true" outlineLevel="0" collapsed="false">
      <c r="A175" s="66" t="s">
        <v>17</v>
      </c>
      <c r="B175" s="66"/>
      <c r="C175" s="66"/>
      <c r="D175" s="66"/>
      <c r="E175" s="91" t="n">
        <v>1122399</v>
      </c>
      <c r="F175" s="92" t="n">
        <v>98508</v>
      </c>
      <c r="G175" s="92" t="n">
        <v>1023891</v>
      </c>
      <c r="H175" s="92" t="n">
        <v>677479</v>
      </c>
      <c r="I175" s="92" t="n">
        <v>641805</v>
      </c>
      <c r="J175" s="93" t="n">
        <v>35674</v>
      </c>
      <c r="K175" s="94" t="n">
        <v>62.359726603692</v>
      </c>
      <c r="L175" s="102" t="n">
        <v>36.3792962718597</v>
      </c>
    </row>
    <row r="176" customFormat="false" ht="13.5" hidden="false" customHeight="true" outlineLevel="0" collapsed="false">
      <c r="B176" s="71" t="s">
        <v>18</v>
      </c>
      <c r="C176" s="71"/>
      <c r="D176" s="71"/>
      <c r="E176" s="91" t="n">
        <v>157602</v>
      </c>
      <c r="F176" s="92" t="n">
        <v>54136</v>
      </c>
      <c r="G176" s="92" t="n">
        <v>103466</v>
      </c>
      <c r="H176" s="92" t="n">
        <v>597454</v>
      </c>
      <c r="I176" s="92" t="n">
        <v>568865</v>
      </c>
      <c r="J176" s="92" t="n">
        <v>28589</v>
      </c>
      <c r="K176" s="96" t="n">
        <v>20.8728888983069</v>
      </c>
      <c r="L176" s="102" t="n">
        <v>78.3056904167705</v>
      </c>
    </row>
    <row r="177" customFormat="false" ht="13.5" hidden="false" customHeight="true" outlineLevel="0" collapsed="false">
      <c r="B177" s="74"/>
      <c r="C177" s="71" t="s">
        <v>19</v>
      </c>
      <c r="D177" s="71"/>
      <c r="E177" s="91" t="n">
        <v>65595</v>
      </c>
      <c r="F177" s="92" t="n">
        <v>49274</v>
      </c>
      <c r="G177" s="92" t="n">
        <v>16321</v>
      </c>
      <c r="H177" s="92" t="n">
        <v>51973</v>
      </c>
      <c r="I177" s="92" t="n">
        <v>39371</v>
      </c>
      <c r="J177" s="92" t="n">
        <v>12602</v>
      </c>
      <c r="K177" s="96" t="n">
        <v>55.7932430593359</v>
      </c>
      <c r="L177" s="102" t="n">
        <v>37.5083360326201</v>
      </c>
    </row>
    <row r="178" customFormat="false" ht="13.5" hidden="false" customHeight="true" outlineLevel="0" collapsed="false">
      <c r="B178" s="74"/>
      <c r="C178" s="76"/>
      <c r="D178" s="71" t="s">
        <v>20</v>
      </c>
      <c r="E178" s="91" t="n">
        <v>752</v>
      </c>
      <c r="F178" s="92" t="n">
        <v>752</v>
      </c>
      <c r="G178" s="92" t="n">
        <v>0</v>
      </c>
      <c r="H178" s="92" t="n">
        <v>467</v>
      </c>
      <c r="I178" s="92" t="n">
        <v>36</v>
      </c>
      <c r="J178" s="92" t="n">
        <v>431</v>
      </c>
      <c r="K178" s="96" t="n">
        <v>61.6899097621001</v>
      </c>
      <c r="L178" s="102" t="n">
        <v>4.56852791878173</v>
      </c>
    </row>
    <row r="179" customFormat="false" ht="13.5" hidden="false" customHeight="true" outlineLevel="0" collapsed="false">
      <c r="B179" s="74"/>
      <c r="C179" s="76"/>
      <c r="D179" s="71" t="s">
        <v>21</v>
      </c>
      <c r="E179" s="91" t="n">
        <v>1035</v>
      </c>
      <c r="F179" s="92" t="n">
        <v>1035</v>
      </c>
      <c r="G179" s="92" t="n">
        <v>0</v>
      </c>
      <c r="H179" s="92" t="n">
        <v>260</v>
      </c>
      <c r="I179" s="92" t="n">
        <v>71</v>
      </c>
      <c r="J179" s="92" t="n">
        <v>189</v>
      </c>
      <c r="K179" s="96" t="n">
        <v>79.9227799227799</v>
      </c>
      <c r="L179" s="102" t="n">
        <v>6.41952983725136</v>
      </c>
    </row>
    <row r="180" customFormat="false" ht="13.5" hidden="false" customHeight="true" outlineLevel="0" collapsed="false">
      <c r="B180" s="74"/>
      <c r="C180" s="76"/>
      <c r="D180" s="71" t="s">
        <v>22</v>
      </c>
      <c r="E180" s="91" t="n">
        <v>11614</v>
      </c>
      <c r="F180" s="92" t="n">
        <v>3594</v>
      </c>
      <c r="G180" s="92" t="n">
        <v>8020</v>
      </c>
      <c r="H180" s="92" t="n">
        <v>4432</v>
      </c>
      <c r="I180" s="92" t="n">
        <v>3748</v>
      </c>
      <c r="J180" s="92" t="n">
        <v>684</v>
      </c>
      <c r="K180" s="96" t="n">
        <v>72.3794091985542</v>
      </c>
      <c r="L180" s="102" t="n">
        <v>24.3978648613462</v>
      </c>
    </row>
    <row r="181" customFormat="false" ht="13.5" hidden="false" customHeight="true" outlineLevel="0" collapsed="false">
      <c r="B181" s="74"/>
      <c r="C181" s="76"/>
      <c r="D181" s="71" t="s">
        <v>23</v>
      </c>
      <c r="E181" s="91" t="n">
        <v>2239</v>
      </c>
      <c r="F181" s="92" t="n">
        <v>244</v>
      </c>
      <c r="G181" s="92" t="n">
        <v>1995</v>
      </c>
      <c r="H181" s="92" t="n">
        <v>1792</v>
      </c>
      <c r="I181" s="92" t="n">
        <v>1705</v>
      </c>
      <c r="J181" s="92" t="n">
        <v>87</v>
      </c>
      <c r="K181" s="96" t="n">
        <v>55.5445298933267</v>
      </c>
      <c r="L181" s="102" t="n">
        <v>43.2302231237323</v>
      </c>
    </row>
    <row r="182" customFormat="false" ht="13.5" hidden="false" customHeight="true" outlineLevel="0" collapsed="false">
      <c r="B182" s="74"/>
      <c r="C182" s="76"/>
      <c r="D182" s="71" t="s">
        <v>26</v>
      </c>
      <c r="E182" s="91" t="n">
        <v>2064</v>
      </c>
      <c r="F182" s="92" t="n">
        <v>2064</v>
      </c>
      <c r="G182" s="92" t="n">
        <v>0</v>
      </c>
      <c r="H182" s="92" t="n">
        <v>1479</v>
      </c>
      <c r="I182" s="92" t="n">
        <v>1109</v>
      </c>
      <c r="J182" s="92" t="n">
        <v>370</v>
      </c>
      <c r="K182" s="96" t="n">
        <v>58.2557154953429</v>
      </c>
      <c r="L182" s="102" t="n">
        <v>34.9511503309171</v>
      </c>
    </row>
    <row r="183" customFormat="false" ht="13.5" hidden="false" customHeight="true" outlineLevel="0" collapsed="false">
      <c r="B183" s="74"/>
      <c r="C183" s="76"/>
      <c r="D183" s="71" t="s">
        <v>24</v>
      </c>
      <c r="E183" s="91" t="n">
        <v>25718</v>
      </c>
      <c r="F183" s="92" t="n">
        <v>25718</v>
      </c>
      <c r="G183" s="92" t="n">
        <v>0</v>
      </c>
      <c r="H183" s="92" t="n">
        <v>21327</v>
      </c>
      <c r="I183" s="92" t="n">
        <v>18004</v>
      </c>
      <c r="J183" s="92" t="n">
        <v>3323</v>
      </c>
      <c r="K183" s="96" t="n">
        <v>54.6668083749602</v>
      </c>
      <c r="L183" s="102" t="n">
        <v>41.1783541466539</v>
      </c>
    </row>
    <row r="184" customFormat="false" ht="13.5" hidden="false" customHeight="true" outlineLevel="0" collapsed="false">
      <c r="B184" s="74"/>
      <c r="C184" s="76"/>
      <c r="D184" s="71" t="s">
        <v>25</v>
      </c>
      <c r="E184" s="91" t="n">
        <v>6462</v>
      </c>
      <c r="F184" s="92" t="n">
        <v>6462</v>
      </c>
      <c r="G184" s="92" t="n">
        <v>0</v>
      </c>
      <c r="H184" s="92" t="n">
        <v>3594</v>
      </c>
      <c r="I184" s="92" t="n">
        <v>2507</v>
      </c>
      <c r="J184" s="92" t="n">
        <v>1087</v>
      </c>
      <c r="K184" s="96" t="n">
        <v>64.2601431980907</v>
      </c>
      <c r="L184" s="102" t="n">
        <v>27.9518340952169</v>
      </c>
    </row>
    <row r="185" customFormat="false" ht="13.5" hidden="false" customHeight="true" outlineLevel="0" collapsed="false">
      <c r="B185" s="74"/>
      <c r="C185" s="76"/>
      <c r="D185" s="71" t="s">
        <v>27</v>
      </c>
      <c r="E185" s="91" t="n">
        <v>905</v>
      </c>
      <c r="F185" s="92" t="n">
        <v>873</v>
      </c>
      <c r="G185" s="92" t="n">
        <v>32</v>
      </c>
      <c r="H185" s="92" t="n">
        <v>4988</v>
      </c>
      <c r="I185" s="92" t="n">
        <v>4579</v>
      </c>
      <c r="J185" s="92" t="n">
        <v>409</v>
      </c>
      <c r="K185" s="96" t="n">
        <v>15.3572034617343</v>
      </c>
      <c r="L185" s="102" t="n">
        <v>83.4974471188913</v>
      </c>
    </row>
    <row r="186" customFormat="false" ht="13.5" hidden="false" customHeight="true" outlineLevel="0" collapsed="false">
      <c r="B186" s="74"/>
      <c r="C186" s="76"/>
      <c r="D186" s="71" t="s">
        <v>28</v>
      </c>
      <c r="E186" s="91" t="n">
        <v>808</v>
      </c>
      <c r="F186" s="92" t="n">
        <v>808</v>
      </c>
      <c r="G186" s="92" t="n">
        <v>0</v>
      </c>
      <c r="H186" s="92" t="n">
        <v>361</v>
      </c>
      <c r="I186" s="92" t="n">
        <v>103</v>
      </c>
      <c r="J186" s="92" t="n">
        <v>258</v>
      </c>
      <c r="K186" s="96" t="n">
        <v>69.1189050470488</v>
      </c>
      <c r="L186" s="102" t="n">
        <v>11.3062568605928</v>
      </c>
    </row>
    <row r="187" customFormat="false" ht="13.5" hidden="false" customHeight="true" outlineLevel="0" collapsed="false">
      <c r="B187" s="74"/>
      <c r="C187" s="76"/>
      <c r="D187" s="71" t="s">
        <v>29</v>
      </c>
      <c r="E187" s="91" t="n">
        <v>661</v>
      </c>
      <c r="F187" s="92" t="n">
        <v>661</v>
      </c>
      <c r="G187" s="92" t="n">
        <v>0</v>
      </c>
      <c r="H187" s="92" t="n">
        <v>639</v>
      </c>
      <c r="I187" s="92" t="n">
        <v>110</v>
      </c>
      <c r="J187" s="92" t="n">
        <v>529</v>
      </c>
      <c r="K187" s="96" t="n">
        <v>50.8461538461539</v>
      </c>
      <c r="L187" s="102" t="n">
        <v>14.2671854734112</v>
      </c>
    </row>
    <row r="188" customFormat="false" ht="13.5" hidden="false" customHeight="true" outlineLevel="0" collapsed="false">
      <c r="B188" s="74"/>
      <c r="C188" s="76"/>
      <c r="D188" s="71" t="s">
        <v>30</v>
      </c>
      <c r="E188" s="91" t="n">
        <v>806</v>
      </c>
      <c r="F188" s="92" t="n">
        <v>58</v>
      </c>
      <c r="G188" s="92" t="n">
        <v>748</v>
      </c>
      <c r="H188" s="92" t="n">
        <v>214</v>
      </c>
      <c r="I188" s="92" t="n">
        <v>207</v>
      </c>
      <c r="J188" s="92" t="n">
        <v>7</v>
      </c>
      <c r="K188" s="96" t="n">
        <v>79.0196078431373</v>
      </c>
      <c r="L188" s="102" t="n">
        <v>20.4343534057256</v>
      </c>
    </row>
    <row r="189" customFormat="false" ht="13.5" hidden="false" customHeight="true" outlineLevel="0" collapsed="false">
      <c r="B189" s="74"/>
      <c r="C189" s="76"/>
      <c r="D189" s="71" t="s">
        <v>31</v>
      </c>
      <c r="E189" s="91" t="n">
        <v>641</v>
      </c>
      <c r="F189" s="92" t="n">
        <v>328</v>
      </c>
      <c r="G189" s="92" t="n">
        <v>313</v>
      </c>
      <c r="H189" s="92" t="n">
        <v>146</v>
      </c>
      <c r="I189" s="92" t="n">
        <v>132</v>
      </c>
      <c r="J189" s="92" t="n">
        <v>14</v>
      </c>
      <c r="K189" s="96" t="n">
        <v>81.4485387547649</v>
      </c>
      <c r="L189" s="102" t="n">
        <v>17.0763260025873</v>
      </c>
    </row>
    <row r="190" customFormat="false" ht="13.5" hidden="false" customHeight="true" outlineLevel="0" collapsed="false">
      <c r="B190" s="74"/>
      <c r="C190" s="76"/>
      <c r="D190" s="71" t="s">
        <v>33</v>
      </c>
      <c r="E190" s="91" t="n">
        <v>447</v>
      </c>
      <c r="F190" s="92" t="n">
        <v>446</v>
      </c>
      <c r="G190" s="92" t="n">
        <v>1</v>
      </c>
      <c r="H190" s="92" t="n">
        <v>279</v>
      </c>
      <c r="I190" s="92" t="n">
        <v>78</v>
      </c>
      <c r="J190" s="92" t="n">
        <v>201</v>
      </c>
      <c r="K190" s="96" t="n">
        <v>61.5702479338843</v>
      </c>
      <c r="L190" s="102" t="n">
        <v>14.8571428571429</v>
      </c>
    </row>
    <row r="191" customFormat="false" ht="13.5" hidden="false" customHeight="true" outlineLevel="0" collapsed="false">
      <c r="B191" s="74"/>
      <c r="C191" s="76"/>
      <c r="D191" s="71" t="s">
        <v>34</v>
      </c>
      <c r="E191" s="91" t="n">
        <v>293</v>
      </c>
      <c r="F191" s="92" t="n">
        <v>278</v>
      </c>
      <c r="G191" s="92" t="n">
        <v>15</v>
      </c>
      <c r="H191" s="92" t="n">
        <v>46</v>
      </c>
      <c r="I191" s="92" t="n">
        <v>30</v>
      </c>
      <c r="J191" s="92" t="n">
        <v>16</v>
      </c>
      <c r="K191" s="96" t="n">
        <v>86.4306784660767</v>
      </c>
      <c r="L191" s="102" t="n">
        <v>9.28792569659443</v>
      </c>
    </row>
    <row r="192" customFormat="false" ht="13.5" hidden="false" customHeight="true" outlineLevel="0" collapsed="false">
      <c r="B192" s="74"/>
      <c r="C192" s="76"/>
      <c r="D192" s="71" t="s">
        <v>35</v>
      </c>
      <c r="E192" s="91" t="n">
        <v>1805</v>
      </c>
      <c r="F192" s="92" t="n">
        <v>988</v>
      </c>
      <c r="G192" s="92" t="n">
        <v>817</v>
      </c>
      <c r="H192" s="92" t="n">
        <v>1615</v>
      </c>
      <c r="I192" s="92" t="n">
        <v>1417</v>
      </c>
      <c r="J192" s="92" t="n">
        <v>198</v>
      </c>
      <c r="K192" s="96" t="n">
        <v>52.7777777777778</v>
      </c>
      <c r="L192" s="102" t="n">
        <v>43.9788950962135</v>
      </c>
    </row>
    <row r="193" customFormat="false" ht="13.5" hidden="false" customHeight="true" outlineLevel="0" collapsed="false">
      <c r="B193" s="74"/>
      <c r="C193" s="76"/>
      <c r="D193" s="71" t="s">
        <v>36</v>
      </c>
      <c r="E193" s="91" t="n">
        <v>13</v>
      </c>
      <c r="F193" s="92" t="n">
        <v>13</v>
      </c>
      <c r="G193" s="92" t="n">
        <v>0</v>
      </c>
      <c r="H193" s="92" t="n">
        <v>51</v>
      </c>
      <c r="I193" s="92" t="n">
        <v>1</v>
      </c>
      <c r="J193" s="92" t="n">
        <v>50</v>
      </c>
      <c r="K193" s="96" t="n">
        <v>20.3125</v>
      </c>
      <c r="L193" s="102" t="n">
        <v>7.14285714285714</v>
      </c>
    </row>
    <row r="194" customFormat="false" ht="13.5" hidden="false" customHeight="true" outlineLevel="0" collapsed="false">
      <c r="B194" s="74"/>
      <c r="C194" s="76"/>
      <c r="D194" s="71" t="s">
        <v>37</v>
      </c>
      <c r="E194" s="91" t="n">
        <v>1235</v>
      </c>
      <c r="F194" s="92" t="n">
        <v>1099</v>
      </c>
      <c r="G194" s="92" t="n">
        <v>136</v>
      </c>
      <c r="H194" s="92" t="n">
        <v>1172</v>
      </c>
      <c r="I194" s="92" t="n">
        <v>622</v>
      </c>
      <c r="J194" s="92" t="n">
        <v>550</v>
      </c>
      <c r="K194" s="96" t="n">
        <v>51.3086830078936</v>
      </c>
      <c r="L194" s="102" t="n">
        <v>33.4948842218632</v>
      </c>
    </row>
    <row r="195" customFormat="false" ht="13.5" hidden="false" customHeight="true" outlineLevel="0" collapsed="false">
      <c r="B195" s="74"/>
      <c r="C195" s="76"/>
      <c r="D195" s="71" t="s">
        <v>39</v>
      </c>
      <c r="E195" s="91" t="n">
        <v>1626</v>
      </c>
      <c r="F195" s="92" t="n">
        <v>490</v>
      </c>
      <c r="G195" s="92" t="n">
        <v>1136</v>
      </c>
      <c r="H195" s="92" t="n">
        <v>1264</v>
      </c>
      <c r="I195" s="92" t="n">
        <v>1237</v>
      </c>
      <c r="J195" s="92" t="n">
        <v>27</v>
      </c>
      <c r="K195" s="96" t="n">
        <v>56.2629757785467</v>
      </c>
      <c r="L195" s="102" t="n">
        <v>43.2064268250087</v>
      </c>
    </row>
    <row r="196" customFormat="false" ht="13.5" hidden="false" customHeight="true" outlineLevel="0" collapsed="false">
      <c r="B196" s="74"/>
      <c r="C196" s="76"/>
      <c r="D196" s="71" t="s">
        <v>40</v>
      </c>
      <c r="E196" s="91" t="n">
        <v>1259</v>
      </c>
      <c r="F196" s="92" t="n">
        <v>514</v>
      </c>
      <c r="G196" s="92" t="n">
        <v>745</v>
      </c>
      <c r="H196" s="92" t="n">
        <v>433</v>
      </c>
      <c r="I196" s="92" t="n">
        <v>367</v>
      </c>
      <c r="J196" s="92" t="n">
        <v>66</v>
      </c>
      <c r="K196" s="96" t="n">
        <v>74.4089834515366</v>
      </c>
      <c r="L196" s="102" t="n">
        <v>22.5707257072571</v>
      </c>
    </row>
    <row r="197" customFormat="false" ht="13.5" hidden="false" customHeight="true" outlineLevel="0" collapsed="false">
      <c r="B197" s="74"/>
      <c r="C197" s="76"/>
      <c r="D197" s="71" t="s">
        <v>41</v>
      </c>
      <c r="E197" s="91" t="n">
        <v>5212</v>
      </c>
      <c r="F197" s="92" t="n">
        <v>2849</v>
      </c>
      <c r="G197" s="92" t="n">
        <v>2363</v>
      </c>
      <c r="H197" s="92" t="n">
        <v>7414</v>
      </c>
      <c r="I197" s="92" t="n">
        <v>3308</v>
      </c>
      <c r="J197" s="92" t="n">
        <v>4106</v>
      </c>
      <c r="K197" s="96" t="n">
        <v>41.2798986218913</v>
      </c>
      <c r="L197" s="102" t="n">
        <v>38.8262910798122</v>
      </c>
    </row>
    <row r="198" customFormat="false" ht="13.5" hidden="false" customHeight="true" outlineLevel="0" collapsed="false">
      <c r="B198" s="74"/>
      <c r="C198" s="71" t="s">
        <v>67</v>
      </c>
      <c r="D198" s="71"/>
      <c r="E198" s="91" t="n">
        <v>92007</v>
      </c>
      <c r="F198" s="92" t="n">
        <v>4862</v>
      </c>
      <c r="G198" s="92" t="n">
        <v>87145</v>
      </c>
      <c r="H198" s="92" t="n">
        <v>545481</v>
      </c>
      <c r="I198" s="92" t="n">
        <v>529494</v>
      </c>
      <c r="J198" s="92" t="n">
        <v>15987</v>
      </c>
      <c r="K198" s="96" t="n">
        <v>14.4327422633838</v>
      </c>
      <c r="L198" s="102" t="n">
        <v>85.1960012936423</v>
      </c>
    </row>
    <row r="199" customFormat="false" ht="13.5" hidden="false" customHeight="true" outlineLevel="0" collapsed="false">
      <c r="B199" s="71" t="s">
        <v>43</v>
      </c>
      <c r="C199" s="71"/>
      <c r="D199" s="71"/>
      <c r="E199" s="91" t="n">
        <v>964797</v>
      </c>
      <c r="F199" s="92" t="n">
        <v>44372</v>
      </c>
      <c r="G199" s="92" t="n">
        <v>920425</v>
      </c>
      <c r="H199" s="92" t="n">
        <v>80025</v>
      </c>
      <c r="I199" s="92" t="n">
        <v>72940</v>
      </c>
      <c r="J199" s="92" t="n">
        <v>7085</v>
      </c>
      <c r="K199" s="96" t="n">
        <v>92.3408006339836</v>
      </c>
      <c r="L199" s="102" t="n">
        <v>7.02875584083443</v>
      </c>
    </row>
    <row r="200" customFormat="false" ht="13.5" hidden="false" customHeight="true" outlineLevel="0" collapsed="false">
      <c r="B200" s="74"/>
      <c r="C200" s="71" t="s">
        <v>44</v>
      </c>
      <c r="D200" s="71"/>
      <c r="E200" s="91" t="n">
        <v>61334</v>
      </c>
      <c r="F200" s="92" t="n">
        <v>34793</v>
      </c>
      <c r="G200" s="92" t="n">
        <v>26541</v>
      </c>
      <c r="H200" s="92" t="n">
        <v>21281</v>
      </c>
      <c r="I200" s="92" t="n">
        <v>18237</v>
      </c>
      <c r="J200" s="92" t="n">
        <v>3044</v>
      </c>
      <c r="K200" s="96" t="n">
        <v>74.2407553107789</v>
      </c>
      <c r="L200" s="102" t="n">
        <v>22.9191539631273</v>
      </c>
    </row>
    <row r="201" customFormat="false" ht="13.5" hidden="false" customHeight="true" outlineLevel="0" collapsed="false">
      <c r="B201" s="74"/>
      <c r="C201" s="76"/>
      <c r="D201" s="71" t="s">
        <v>45</v>
      </c>
      <c r="E201" s="91" t="n">
        <v>1651</v>
      </c>
      <c r="F201" s="92" t="n">
        <v>591</v>
      </c>
      <c r="G201" s="92" t="n">
        <v>1060</v>
      </c>
      <c r="H201" s="92" t="n">
        <v>1529</v>
      </c>
      <c r="I201" s="92" t="n">
        <v>1397</v>
      </c>
      <c r="J201" s="92" t="n">
        <v>132</v>
      </c>
      <c r="K201" s="96" t="n">
        <v>51.9182389937107</v>
      </c>
      <c r="L201" s="102" t="n">
        <v>45.8333333333333</v>
      </c>
    </row>
    <row r="202" customFormat="false" ht="13.5" hidden="false" customHeight="true" outlineLevel="0" collapsed="false">
      <c r="B202" s="74"/>
      <c r="C202" s="76"/>
      <c r="D202" s="71" t="s">
        <v>46</v>
      </c>
      <c r="E202" s="91" t="n">
        <v>2289</v>
      </c>
      <c r="F202" s="92" t="n">
        <v>1021</v>
      </c>
      <c r="G202" s="92" t="n">
        <v>1268</v>
      </c>
      <c r="H202" s="92" t="n">
        <v>1509</v>
      </c>
      <c r="I202" s="92" t="n">
        <v>1166</v>
      </c>
      <c r="J202" s="92" t="n">
        <v>343</v>
      </c>
      <c r="K202" s="96" t="n">
        <v>60.2685624012638</v>
      </c>
      <c r="L202" s="102" t="n">
        <v>33.7481910274964</v>
      </c>
    </row>
    <row r="203" customFormat="false" ht="13.5" hidden="false" customHeight="true" outlineLevel="0" collapsed="false">
      <c r="B203" s="74"/>
      <c r="C203" s="76"/>
      <c r="D203" s="71" t="s">
        <v>49</v>
      </c>
      <c r="E203" s="91" t="n">
        <v>22893</v>
      </c>
      <c r="F203" s="92" t="n">
        <v>22893</v>
      </c>
      <c r="G203" s="92" t="n">
        <v>0</v>
      </c>
      <c r="H203" s="92" t="n">
        <v>2921</v>
      </c>
      <c r="I203" s="92" t="n">
        <v>1566</v>
      </c>
      <c r="J203" s="92" t="n">
        <v>1355</v>
      </c>
      <c r="K203" s="96" t="n">
        <v>88.6844348028202</v>
      </c>
      <c r="L203" s="102" t="n">
        <v>6.40255120814424</v>
      </c>
    </row>
    <row r="204" customFormat="false" ht="13.5" hidden="false" customHeight="true" outlineLevel="0" collapsed="false">
      <c r="B204" s="74"/>
      <c r="C204" s="76"/>
      <c r="D204" s="71" t="s">
        <v>50</v>
      </c>
      <c r="E204" s="91" t="n">
        <v>911</v>
      </c>
      <c r="F204" s="92" t="n">
        <v>910</v>
      </c>
      <c r="G204" s="92" t="n">
        <v>1</v>
      </c>
      <c r="H204" s="92" t="n">
        <v>557</v>
      </c>
      <c r="I204" s="92" t="n">
        <v>427</v>
      </c>
      <c r="J204" s="92" t="n">
        <v>130</v>
      </c>
      <c r="K204" s="96" t="n">
        <v>62.0572207084469</v>
      </c>
      <c r="L204" s="102" t="n">
        <v>31.9133034379671</v>
      </c>
    </row>
    <row r="205" customFormat="false" ht="13.5" hidden="false" customHeight="true" outlineLevel="0" collapsed="false">
      <c r="B205" s="74"/>
      <c r="C205" s="76"/>
      <c r="D205" s="71" t="s">
        <v>51</v>
      </c>
      <c r="E205" s="91" t="n">
        <v>242</v>
      </c>
      <c r="F205" s="92" t="n">
        <v>242</v>
      </c>
      <c r="G205" s="92" t="n">
        <v>0</v>
      </c>
      <c r="H205" s="92" t="n">
        <v>117</v>
      </c>
      <c r="I205" s="92" t="n">
        <v>76</v>
      </c>
      <c r="J205" s="92" t="n">
        <v>41</v>
      </c>
      <c r="K205" s="96" t="n">
        <v>67.4094707520891</v>
      </c>
      <c r="L205" s="102" t="n">
        <v>23.8993710691824</v>
      </c>
    </row>
    <row r="206" customFormat="false" ht="13.5" hidden="false" customHeight="true" outlineLevel="0" collapsed="false">
      <c r="B206" s="74"/>
      <c r="C206" s="76"/>
      <c r="D206" s="71" t="s">
        <v>53</v>
      </c>
      <c r="E206" s="91" t="n">
        <v>37</v>
      </c>
      <c r="F206" s="92" t="n">
        <v>37</v>
      </c>
      <c r="G206" s="92" t="n">
        <v>0</v>
      </c>
      <c r="H206" s="92" t="n">
        <v>3</v>
      </c>
      <c r="I206" s="92" t="n">
        <v>3</v>
      </c>
      <c r="J206" s="92" t="n">
        <v>0</v>
      </c>
      <c r="K206" s="96" t="n">
        <v>92.5</v>
      </c>
      <c r="L206" s="102" t="n">
        <v>7.5</v>
      </c>
    </row>
    <row r="207" customFormat="false" ht="13.5" hidden="false" customHeight="true" outlineLevel="0" collapsed="false">
      <c r="B207" s="74"/>
      <c r="C207" s="76"/>
      <c r="D207" s="71" t="s">
        <v>52</v>
      </c>
      <c r="E207" s="91" t="n">
        <v>2874</v>
      </c>
      <c r="F207" s="92" t="n">
        <v>833</v>
      </c>
      <c r="G207" s="92" t="n">
        <v>2041</v>
      </c>
      <c r="H207" s="92" t="n">
        <v>213</v>
      </c>
      <c r="I207" s="92" t="n">
        <v>184</v>
      </c>
      <c r="J207" s="92" t="n">
        <v>29</v>
      </c>
      <c r="K207" s="96" t="n">
        <v>93.1000971817298</v>
      </c>
      <c r="L207" s="102" t="n">
        <v>6.01700457815566</v>
      </c>
    </row>
    <row r="208" customFormat="false" ht="13.5" hidden="false" customHeight="true" outlineLevel="0" collapsed="false">
      <c r="B208" s="74"/>
      <c r="C208" s="76"/>
      <c r="D208" s="71" t="s">
        <v>47</v>
      </c>
      <c r="E208" s="91" t="n">
        <v>913</v>
      </c>
      <c r="F208" s="92" t="n">
        <v>465</v>
      </c>
      <c r="G208" s="92" t="n">
        <v>448</v>
      </c>
      <c r="H208" s="92" t="n">
        <v>328</v>
      </c>
      <c r="I208" s="92" t="n">
        <v>317</v>
      </c>
      <c r="J208" s="92" t="n">
        <v>11</v>
      </c>
      <c r="K208" s="96" t="n">
        <v>73.5697018533441</v>
      </c>
      <c r="L208" s="102" t="n">
        <v>25.7723577235772</v>
      </c>
    </row>
    <row r="209" customFormat="false" ht="13.5" hidden="false" customHeight="true" outlineLevel="0" collapsed="false">
      <c r="B209" s="74"/>
      <c r="C209" s="76"/>
      <c r="D209" s="71" t="s">
        <v>48</v>
      </c>
      <c r="E209" s="91" t="n">
        <v>1334</v>
      </c>
      <c r="F209" s="92" t="n">
        <v>71</v>
      </c>
      <c r="G209" s="92" t="n">
        <v>1263</v>
      </c>
      <c r="H209" s="92" t="n">
        <v>654</v>
      </c>
      <c r="I209" s="92" t="n">
        <v>618</v>
      </c>
      <c r="J209" s="92" t="n">
        <v>36</v>
      </c>
      <c r="K209" s="96" t="n">
        <v>67.102615694165</v>
      </c>
      <c r="L209" s="102" t="n">
        <v>31.6598360655738</v>
      </c>
    </row>
    <row r="210" customFormat="false" ht="13.5" hidden="false" customHeight="true" outlineLevel="0" collapsed="false">
      <c r="B210" s="74"/>
      <c r="C210" s="76"/>
      <c r="D210" s="71" t="s">
        <v>54</v>
      </c>
      <c r="E210" s="91" t="n">
        <v>5341</v>
      </c>
      <c r="F210" s="92" t="n">
        <v>4935</v>
      </c>
      <c r="G210" s="92" t="n">
        <v>406</v>
      </c>
      <c r="H210" s="92" t="n">
        <v>2428</v>
      </c>
      <c r="I210" s="92" t="n">
        <v>2256</v>
      </c>
      <c r="J210" s="92" t="n">
        <v>172</v>
      </c>
      <c r="K210" s="96" t="n">
        <v>68.7475865619771</v>
      </c>
      <c r="L210" s="102" t="n">
        <v>29.6959326049757</v>
      </c>
    </row>
    <row r="211" customFormat="false" ht="13.5" hidden="false" customHeight="true" outlineLevel="0" collapsed="false">
      <c r="B211" s="74"/>
      <c r="C211" s="76"/>
      <c r="D211" s="71" t="s">
        <v>41</v>
      </c>
      <c r="E211" s="91" t="n">
        <v>22849</v>
      </c>
      <c r="F211" s="92" t="n">
        <v>2795</v>
      </c>
      <c r="G211" s="92" t="n">
        <v>20054</v>
      </c>
      <c r="H211" s="92" t="n">
        <v>11022</v>
      </c>
      <c r="I211" s="92" t="n">
        <v>10227</v>
      </c>
      <c r="J211" s="92" t="n">
        <v>795</v>
      </c>
      <c r="K211" s="96" t="n">
        <v>67.4588881343923</v>
      </c>
      <c r="L211" s="102" t="n">
        <v>30.9197000846535</v>
      </c>
    </row>
    <row r="212" customFormat="false" ht="13.5" hidden="false" customHeight="true" outlineLevel="0" collapsed="false">
      <c r="A212" s="60"/>
      <c r="B212" s="77"/>
      <c r="C212" s="78" t="s">
        <v>55</v>
      </c>
      <c r="D212" s="78"/>
      <c r="E212" s="98" t="n">
        <v>903463</v>
      </c>
      <c r="F212" s="98" t="n">
        <v>9579</v>
      </c>
      <c r="G212" s="98" t="n">
        <v>893884</v>
      </c>
      <c r="H212" s="98" t="n">
        <v>58744</v>
      </c>
      <c r="I212" s="98" t="n">
        <v>54703</v>
      </c>
      <c r="J212" s="98" t="n">
        <v>4041</v>
      </c>
      <c r="K212" s="99" t="n">
        <v>93.8948687756377</v>
      </c>
      <c r="L212" s="103" t="n">
        <v>5.70913599522421</v>
      </c>
    </row>
    <row r="213" customFormat="false" ht="13.5" hidden="false" customHeight="true" outlineLevel="0" collapsed="false">
      <c r="A213" s="4"/>
      <c r="C213" s="5"/>
      <c r="D213" s="5"/>
      <c r="F213" s="5"/>
      <c r="G213" s="5"/>
      <c r="H213" s="5"/>
      <c r="K213" s="6"/>
      <c r="L213" s="7" t="s">
        <v>76</v>
      </c>
    </row>
    <row r="214" customFormat="false" ht="13.5" hidden="false" customHeight="true" outlineLevel="0" collapsed="false">
      <c r="B214" s="51"/>
      <c r="C214" s="52"/>
      <c r="D214" s="53"/>
      <c r="E214" s="54" t="s">
        <v>2</v>
      </c>
      <c r="F214" s="54"/>
      <c r="G214" s="54"/>
      <c r="H214" s="54" t="s">
        <v>3</v>
      </c>
      <c r="I214" s="54"/>
      <c r="J214" s="54"/>
      <c r="K214" s="55"/>
      <c r="L214" s="52"/>
    </row>
    <row r="215" customFormat="false" ht="13.5" hidden="false" customHeight="true" outlineLevel="0" collapsed="false">
      <c r="B215" s="56" t="s">
        <v>4</v>
      </c>
      <c r="C215" s="56"/>
      <c r="D215" s="56"/>
      <c r="E215" s="57" t="s">
        <v>5</v>
      </c>
      <c r="F215" s="57" t="s">
        <v>6</v>
      </c>
      <c r="G215" s="57" t="s">
        <v>7</v>
      </c>
      <c r="H215" s="57" t="s">
        <v>8</v>
      </c>
      <c r="I215" s="57" t="s">
        <v>5</v>
      </c>
      <c r="J215" s="57" t="s">
        <v>9</v>
      </c>
      <c r="K215" s="58" t="s">
        <v>10</v>
      </c>
      <c r="L215" s="59" t="s">
        <v>11</v>
      </c>
    </row>
    <row r="216" customFormat="false" ht="13.5" hidden="false" customHeight="true" outlineLevel="0" collapsed="false">
      <c r="A216" s="60"/>
      <c r="C216" s="61"/>
      <c r="D216" s="62"/>
      <c r="E216" s="63" t="s">
        <v>12</v>
      </c>
      <c r="F216" s="63" t="s">
        <v>13</v>
      </c>
      <c r="G216" s="63" t="s">
        <v>14</v>
      </c>
      <c r="H216" s="63" t="s">
        <v>12</v>
      </c>
      <c r="I216" s="63" t="s">
        <v>15</v>
      </c>
      <c r="J216" s="63" t="s">
        <v>16</v>
      </c>
      <c r="K216" s="64"/>
      <c r="L216" s="65"/>
    </row>
    <row r="217" customFormat="false" ht="13.5" hidden="false" customHeight="true" outlineLevel="0" collapsed="false">
      <c r="A217" s="66" t="s">
        <v>17</v>
      </c>
      <c r="B217" s="66"/>
      <c r="C217" s="66"/>
      <c r="D217" s="66"/>
      <c r="E217" s="91" t="n">
        <v>1154590</v>
      </c>
      <c r="F217" s="92" t="n">
        <v>101478</v>
      </c>
      <c r="G217" s="92" t="n">
        <v>1053112</v>
      </c>
      <c r="H217" s="92" t="n">
        <v>650265</v>
      </c>
      <c r="I217" s="92" t="n">
        <v>615908</v>
      </c>
      <c r="J217" s="93" t="n">
        <v>34357</v>
      </c>
      <c r="K217" s="94" t="n">
        <v>63.9713439583789</v>
      </c>
      <c r="L217" s="102" t="n">
        <v>34.7872745408354</v>
      </c>
    </row>
    <row r="218" customFormat="false" ht="13.5" hidden="false" customHeight="true" outlineLevel="0" collapsed="false">
      <c r="B218" s="71" t="s">
        <v>18</v>
      </c>
      <c r="C218" s="71"/>
      <c r="D218" s="71"/>
      <c r="E218" s="91" t="n">
        <v>156429</v>
      </c>
      <c r="F218" s="92" t="n">
        <v>56002</v>
      </c>
      <c r="G218" s="92" t="n">
        <v>100427</v>
      </c>
      <c r="H218" s="92" t="n">
        <v>570612</v>
      </c>
      <c r="I218" s="92" t="n">
        <v>543309</v>
      </c>
      <c r="J218" s="92" t="n">
        <v>27303</v>
      </c>
      <c r="K218" s="96" t="n">
        <v>21.5158429854712</v>
      </c>
      <c r="L218" s="102" t="n">
        <v>77.644632705384</v>
      </c>
    </row>
    <row r="219" customFormat="false" ht="13.5" hidden="false" customHeight="true" outlineLevel="0" collapsed="false">
      <c r="B219" s="74"/>
      <c r="C219" s="71" t="s">
        <v>19</v>
      </c>
      <c r="D219" s="71"/>
      <c r="E219" s="91" t="n">
        <v>68040</v>
      </c>
      <c r="F219" s="92" t="n">
        <v>51302</v>
      </c>
      <c r="G219" s="92" t="n">
        <v>16738</v>
      </c>
      <c r="H219" s="92" t="n">
        <v>51699</v>
      </c>
      <c r="I219" s="92" t="n">
        <v>39073</v>
      </c>
      <c r="J219" s="92" t="n">
        <v>12626</v>
      </c>
      <c r="K219" s="96" t="n">
        <v>56.8235913111016</v>
      </c>
      <c r="L219" s="102" t="n">
        <v>36.4782986192152</v>
      </c>
    </row>
    <row r="220" customFormat="false" ht="13.5" hidden="false" customHeight="true" outlineLevel="0" collapsed="false">
      <c r="B220" s="74"/>
      <c r="C220" s="76"/>
      <c r="D220" s="71" t="s">
        <v>20</v>
      </c>
      <c r="E220" s="91" t="n">
        <v>769</v>
      </c>
      <c r="F220" s="92" t="n">
        <v>769</v>
      </c>
      <c r="G220" s="92" t="n">
        <v>0</v>
      </c>
      <c r="H220" s="92" t="n">
        <v>479</v>
      </c>
      <c r="I220" s="92" t="n">
        <v>40</v>
      </c>
      <c r="J220" s="92" t="n">
        <v>439</v>
      </c>
      <c r="K220" s="96" t="n">
        <v>61.6185897435897</v>
      </c>
      <c r="L220" s="102" t="n">
        <v>4.94437577255872</v>
      </c>
    </row>
    <row r="221" customFormat="false" ht="13.5" hidden="false" customHeight="true" outlineLevel="0" collapsed="false">
      <c r="B221" s="74"/>
      <c r="C221" s="76"/>
      <c r="D221" s="71" t="s">
        <v>21</v>
      </c>
      <c r="E221" s="91" t="n">
        <v>1166</v>
      </c>
      <c r="F221" s="92" t="n">
        <v>1166</v>
      </c>
      <c r="G221" s="92" t="n">
        <v>0</v>
      </c>
      <c r="H221" s="92" t="n">
        <v>265</v>
      </c>
      <c r="I221" s="92" t="n">
        <v>61</v>
      </c>
      <c r="J221" s="92" t="n">
        <v>204</v>
      </c>
      <c r="K221" s="96" t="n">
        <v>81.4814814814815</v>
      </c>
      <c r="L221" s="102" t="n">
        <v>4.97147514262429</v>
      </c>
    </row>
    <row r="222" customFormat="false" ht="13.5" hidden="false" customHeight="true" outlineLevel="0" collapsed="false">
      <c r="B222" s="74"/>
      <c r="C222" s="76"/>
      <c r="D222" s="71" t="s">
        <v>22</v>
      </c>
      <c r="E222" s="91" t="n">
        <v>12062</v>
      </c>
      <c r="F222" s="92" t="n">
        <v>3758</v>
      </c>
      <c r="G222" s="92" t="n">
        <v>8304</v>
      </c>
      <c r="H222" s="92" t="n">
        <v>4462</v>
      </c>
      <c r="I222" s="92" t="n">
        <v>3751</v>
      </c>
      <c r="J222" s="92" t="n">
        <v>711</v>
      </c>
      <c r="K222" s="96" t="n">
        <v>72.9968530622125</v>
      </c>
      <c r="L222" s="102" t="n">
        <v>23.7209890596345</v>
      </c>
    </row>
    <row r="223" customFormat="false" ht="13.5" hidden="false" customHeight="true" outlineLevel="0" collapsed="false">
      <c r="B223" s="74"/>
      <c r="C223" s="76"/>
      <c r="D223" s="71" t="s">
        <v>23</v>
      </c>
      <c r="E223" s="91" t="n">
        <v>2242</v>
      </c>
      <c r="F223" s="92" t="n">
        <v>271</v>
      </c>
      <c r="G223" s="92" t="n">
        <v>1971</v>
      </c>
      <c r="H223" s="92" t="n">
        <v>1780</v>
      </c>
      <c r="I223" s="92" t="n">
        <v>1702</v>
      </c>
      <c r="J223" s="92" t="n">
        <v>78</v>
      </c>
      <c r="K223" s="96" t="n">
        <v>55.74341123819</v>
      </c>
      <c r="L223" s="102" t="n">
        <v>43.1541582150101</v>
      </c>
    </row>
    <row r="224" customFormat="false" ht="13.5" hidden="false" customHeight="true" outlineLevel="0" collapsed="false">
      <c r="B224" s="74"/>
      <c r="C224" s="76"/>
      <c r="D224" s="71" t="s">
        <v>26</v>
      </c>
      <c r="E224" s="91" t="n">
        <v>2226</v>
      </c>
      <c r="F224" s="92" t="n">
        <v>2226</v>
      </c>
      <c r="G224" s="92" t="n">
        <v>0</v>
      </c>
      <c r="H224" s="92" t="n">
        <v>1435</v>
      </c>
      <c r="I224" s="92" t="n">
        <v>1075</v>
      </c>
      <c r="J224" s="92" t="n">
        <v>360</v>
      </c>
      <c r="K224" s="96" t="n">
        <v>60.8030592734226</v>
      </c>
      <c r="L224" s="102" t="n">
        <v>32.5658891245077</v>
      </c>
    </row>
    <row r="225" customFormat="false" ht="13.5" hidden="false" customHeight="true" outlineLevel="0" collapsed="false">
      <c r="B225" s="74"/>
      <c r="C225" s="76"/>
      <c r="D225" s="71" t="s">
        <v>24</v>
      </c>
      <c r="E225" s="91" t="n">
        <v>26326</v>
      </c>
      <c r="F225" s="92" t="n">
        <v>26326</v>
      </c>
      <c r="G225" s="92" t="n">
        <v>0</v>
      </c>
      <c r="H225" s="92" t="n">
        <v>21106</v>
      </c>
      <c r="I225" s="92" t="n">
        <v>17940</v>
      </c>
      <c r="J225" s="92" t="n">
        <v>3166</v>
      </c>
      <c r="K225" s="96" t="n">
        <v>55.502614268848</v>
      </c>
      <c r="L225" s="102" t="n">
        <v>40.5277187909456</v>
      </c>
    </row>
    <row r="226" customFormat="false" ht="13.5" hidden="false" customHeight="true" outlineLevel="0" collapsed="false">
      <c r="B226" s="74"/>
      <c r="C226" s="76"/>
      <c r="D226" s="71" t="s">
        <v>25</v>
      </c>
      <c r="E226" s="91" t="n">
        <v>7015</v>
      </c>
      <c r="F226" s="92" t="n">
        <v>7015</v>
      </c>
      <c r="G226" s="92" t="n">
        <v>0</v>
      </c>
      <c r="H226" s="92" t="n">
        <v>3694</v>
      </c>
      <c r="I226" s="92" t="n">
        <v>2576</v>
      </c>
      <c r="J226" s="92" t="n">
        <v>1118</v>
      </c>
      <c r="K226" s="96" t="n">
        <v>65.5056494537305</v>
      </c>
      <c r="L226" s="102" t="n">
        <v>26.8585131894484</v>
      </c>
    </row>
    <row r="227" customFormat="false" ht="13.5" hidden="false" customHeight="true" outlineLevel="0" collapsed="false">
      <c r="B227" s="74"/>
      <c r="C227" s="76"/>
      <c r="D227" s="71" t="s">
        <v>27</v>
      </c>
      <c r="E227" s="91" t="n">
        <v>985</v>
      </c>
      <c r="F227" s="92" t="n">
        <v>949</v>
      </c>
      <c r="G227" s="92" t="n">
        <v>36</v>
      </c>
      <c r="H227" s="92" t="n">
        <v>5005</v>
      </c>
      <c r="I227" s="92" t="n">
        <v>4579</v>
      </c>
      <c r="J227" s="92" t="n">
        <v>426</v>
      </c>
      <c r="K227" s="96" t="n">
        <v>16.4440734557596</v>
      </c>
      <c r="L227" s="102" t="n">
        <v>82.2969086987779</v>
      </c>
    </row>
    <row r="228" customFormat="false" ht="13.5" hidden="false" customHeight="true" outlineLevel="0" collapsed="false">
      <c r="B228" s="74"/>
      <c r="C228" s="76"/>
      <c r="D228" s="71" t="s">
        <v>28</v>
      </c>
      <c r="E228" s="91" t="n">
        <v>880</v>
      </c>
      <c r="F228" s="92" t="n">
        <v>880</v>
      </c>
      <c r="G228" s="92" t="n">
        <v>0</v>
      </c>
      <c r="H228" s="92" t="n">
        <v>409</v>
      </c>
      <c r="I228" s="92" t="n">
        <v>125</v>
      </c>
      <c r="J228" s="92" t="n">
        <v>284</v>
      </c>
      <c r="K228" s="96" t="n">
        <v>68.2699767261443</v>
      </c>
      <c r="L228" s="102" t="n">
        <v>12.4378109452736</v>
      </c>
    </row>
    <row r="229" customFormat="false" ht="13.5" hidden="false" customHeight="true" outlineLevel="0" collapsed="false">
      <c r="B229" s="74"/>
      <c r="C229" s="76"/>
      <c r="D229" s="71" t="s">
        <v>29</v>
      </c>
      <c r="E229" s="91" t="n">
        <v>807</v>
      </c>
      <c r="F229" s="92" t="n">
        <v>807</v>
      </c>
      <c r="G229" s="92" t="n">
        <v>0</v>
      </c>
      <c r="H229" s="92" t="n">
        <v>694</v>
      </c>
      <c r="I229" s="92" t="n">
        <v>110</v>
      </c>
      <c r="J229" s="92" t="n">
        <v>584</v>
      </c>
      <c r="K229" s="96" t="n">
        <v>53.7641572285143</v>
      </c>
      <c r="L229" s="102" t="n">
        <v>11.9956379498364</v>
      </c>
    </row>
    <row r="230" customFormat="false" ht="13.5" hidden="false" customHeight="true" outlineLevel="0" collapsed="false">
      <c r="B230" s="74"/>
      <c r="C230" s="76"/>
      <c r="D230" s="71" t="s">
        <v>30</v>
      </c>
      <c r="E230" s="91" t="n">
        <v>832</v>
      </c>
      <c r="F230" s="92" t="n">
        <v>73</v>
      </c>
      <c r="G230" s="92" t="n">
        <v>759</v>
      </c>
      <c r="H230" s="92" t="n">
        <v>192</v>
      </c>
      <c r="I230" s="92" t="n">
        <v>184</v>
      </c>
      <c r="J230" s="92" t="n">
        <v>8</v>
      </c>
      <c r="K230" s="96" t="n">
        <v>81.25</v>
      </c>
      <c r="L230" s="102" t="n">
        <v>18.1102362204724</v>
      </c>
    </row>
    <row r="231" customFormat="false" ht="13.5" hidden="false" customHeight="true" outlineLevel="0" collapsed="false">
      <c r="B231" s="74"/>
      <c r="C231" s="76"/>
      <c r="D231" s="71" t="s">
        <v>31</v>
      </c>
      <c r="E231" s="91" t="n">
        <v>558</v>
      </c>
      <c r="F231" s="92" t="n">
        <v>326</v>
      </c>
      <c r="G231" s="92" t="n">
        <v>232</v>
      </c>
      <c r="H231" s="92" t="n">
        <v>147</v>
      </c>
      <c r="I231" s="92" t="n">
        <v>132</v>
      </c>
      <c r="J231" s="92" t="n">
        <v>15</v>
      </c>
      <c r="K231" s="96" t="n">
        <v>79.1489361702128</v>
      </c>
      <c r="L231" s="102" t="n">
        <v>19.1304347826087</v>
      </c>
    </row>
    <row r="232" customFormat="false" ht="13.5" hidden="false" customHeight="true" outlineLevel="0" collapsed="false">
      <c r="B232" s="74"/>
      <c r="C232" s="76"/>
      <c r="D232" s="71" t="s">
        <v>33</v>
      </c>
      <c r="E232" s="91" t="n">
        <v>523</v>
      </c>
      <c r="F232" s="92" t="n">
        <v>522</v>
      </c>
      <c r="G232" s="92" t="n">
        <v>1</v>
      </c>
      <c r="H232" s="92" t="n">
        <v>272</v>
      </c>
      <c r="I232" s="92" t="n">
        <v>81</v>
      </c>
      <c r="J232" s="92" t="n">
        <v>191</v>
      </c>
      <c r="K232" s="96" t="n">
        <v>65.7861635220126</v>
      </c>
      <c r="L232" s="102" t="n">
        <v>13.4105960264901</v>
      </c>
    </row>
    <row r="233" customFormat="false" ht="13.5" hidden="false" customHeight="true" outlineLevel="0" collapsed="false">
      <c r="B233" s="74"/>
      <c r="C233" s="76"/>
      <c r="D233" s="71" t="s">
        <v>34</v>
      </c>
      <c r="E233" s="91" t="n">
        <v>330</v>
      </c>
      <c r="F233" s="92" t="n">
        <v>298</v>
      </c>
      <c r="G233" s="92" t="n">
        <v>32</v>
      </c>
      <c r="H233" s="92" t="n">
        <v>72</v>
      </c>
      <c r="I233" s="92" t="n">
        <v>61</v>
      </c>
      <c r="J233" s="92" t="n">
        <v>11</v>
      </c>
      <c r="K233" s="96" t="n">
        <v>82.089552238806</v>
      </c>
      <c r="L233" s="102" t="n">
        <v>15.6010230179028</v>
      </c>
    </row>
    <row r="234" customFormat="false" ht="13.5" hidden="false" customHeight="true" outlineLevel="0" collapsed="false">
      <c r="B234" s="74"/>
      <c r="C234" s="76"/>
      <c r="D234" s="71" t="s">
        <v>35</v>
      </c>
      <c r="E234" s="91" t="n">
        <v>1943</v>
      </c>
      <c r="F234" s="92" t="n">
        <v>1099</v>
      </c>
      <c r="G234" s="92" t="n">
        <v>844</v>
      </c>
      <c r="H234" s="92" t="n">
        <v>1566</v>
      </c>
      <c r="I234" s="92" t="n">
        <v>1355</v>
      </c>
      <c r="J234" s="92" t="n">
        <v>211</v>
      </c>
      <c r="K234" s="96" t="n">
        <v>55.3719008264463</v>
      </c>
      <c r="L234" s="102" t="n">
        <v>41.0855063674955</v>
      </c>
    </row>
    <row r="235" customFormat="false" ht="13.5" hidden="false" customHeight="true" outlineLevel="0" collapsed="false">
      <c r="B235" s="74"/>
      <c r="C235" s="76"/>
      <c r="D235" s="71" t="s">
        <v>36</v>
      </c>
      <c r="E235" s="91" t="n">
        <v>28</v>
      </c>
      <c r="F235" s="92" t="n">
        <v>27</v>
      </c>
      <c r="G235" s="92" t="n">
        <v>1</v>
      </c>
      <c r="H235" s="92" t="n">
        <v>72</v>
      </c>
      <c r="I235" s="92" t="n">
        <v>16</v>
      </c>
      <c r="J235" s="92" t="n">
        <v>56</v>
      </c>
      <c r="K235" s="96" t="n">
        <v>28</v>
      </c>
      <c r="L235" s="102" t="n">
        <v>36.3636363636364</v>
      </c>
    </row>
    <row r="236" customFormat="false" ht="13.5" hidden="false" customHeight="true" outlineLevel="0" collapsed="false">
      <c r="B236" s="74"/>
      <c r="C236" s="76"/>
      <c r="D236" s="71" t="s">
        <v>37</v>
      </c>
      <c r="E236" s="91" t="n">
        <v>1477</v>
      </c>
      <c r="F236" s="92" t="n">
        <v>1329</v>
      </c>
      <c r="G236" s="92" t="n">
        <v>148</v>
      </c>
      <c r="H236" s="92" t="n">
        <v>1367</v>
      </c>
      <c r="I236" s="92" t="n">
        <v>706</v>
      </c>
      <c r="J236" s="92" t="n">
        <v>661</v>
      </c>
      <c r="K236" s="96" t="n">
        <v>51.9338959212377</v>
      </c>
      <c r="L236" s="102" t="n">
        <v>32.3408153916629</v>
      </c>
    </row>
    <row r="237" customFormat="false" ht="13.5" hidden="false" customHeight="true" outlineLevel="0" collapsed="false">
      <c r="B237" s="74"/>
      <c r="C237" s="76"/>
      <c r="D237" s="71" t="s">
        <v>39</v>
      </c>
      <c r="E237" s="91" t="n">
        <v>1793</v>
      </c>
      <c r="F237" s="92" t="n">
        <v>521</v>
      </c>
      <c r="G237" s="92" t="n">
        <v>1272</v>
      </c>
      <c r="H237" s="92" t="n">
        <v>965</v>
      </c>
      <c r="I237" s="92" t="n">
        <v>942</v>
      </c>
      <c r="J237" s="92" t="n">
        <v>23</v>
      </c>
      <c r="K237" s="96" t="n">
        <v>65.0108774474257</v>
      </c>
      <c r="L237" s="102" t="n">
        <v>34.4424131627057</v>
      </c>
    </row>
    <row r="238" customFormat="false" ht="13.5" hidden="false" customHeight="true" outlineLevel="0" collapsed="false">
      <c r="B238" s="74"/>
      <c r="C238" s="76"/>
      <c r="D238" s="71" t="s">
        <v>40</v>
      </c>
      <c r="E238" s="91" t="n">
        <v>1253</v>
      </c>
      <c r="F238" s="92" t="n">
        <v>522</v>
      </c>
      <c r="G238" s="92" t="n">
        <v>731</v>
      </c>
      <c r="H238" s="92" t="n">
        <v>501</v>
      </c>
      <c r="I238" s="92" t="n">
        <v>426</v>
      </c>
      <c r="J238" s="92" t="n">
        <v>75</v>
      </c>
      <c r="K238" s="96" t="n">
        <v>71.4367160775371</v>
      </c>
      <c r="L238" s="102" t="n">
        <v>25.3722453841572</v>
      </c>
    </row>
    <row r="239" customFormat="false" ht="13.5" hidden="false" customHeight="true" outlineLevel="0" collapsed="false">
      <c r="B239" s="74"/>
      <c r="C239" s="76"/>
      <c r="D239" s="71" t="s">
        <v>41</v>
      </c>
      <c r="E239" s="91" t="n">
        <v>4825</v>
      </c>
      <c r="F239" s="92" t="n">
        <v>2418</v>
      </c>
      <c r="G239" s="92" t="n">
        <v>2407</v>
      </c>
      <c r="H239" s="92" t="n">
        <v>7216</v>
      </c>
      <c r="I239" s="92" t="n">
        <v>3211</v>
      </c>
      <c r="J239" s="92" t="n">
        <v>4005</v>
      </c>
      <c r="K239" s="96" t="n">
        <v>40.0714226393157</v>
      </c>
      <c r="L239" s="102" t="n">
        <v>39.9576903932305</v>
      </c>
    </row>
    <row r="240" customFormat="false" ht="13.5" hidden="false" customHeight="true" outlineLevel="0" collapsed="false">
      <c r="B240" s="74"/>
      <c r="C240" s="71" t="s">
        <v>67</v>
      </c>
      <c r="D240" s="71"/>
      <c r="E240" s="91" t="n">
        <v>88389</v>
      </c>
      <c r="F240" s="92" t="n">
        <v>4700</v>
      </c>
      <c r="G240" s="92" t="n">
        <v>83689</v>
      </c>
      <c r="H240" s="92" t="n">
        <v>518913</v>
      </c>
      <c r="I240" s="92" t="n">
        <v>504236</v>
      </c>
      <c r="J240" s="92" t="n">
        <v>14677</v>
      </c>
      <c r="K240" s="96" t="n">
        <v>14.5543732772163</v>
      </c>
      <c r="L240" s="102" t="n">
        <v>85.0851719046615</v>
      </c>
    </row>
    <row r="241" customFormat="false" ht="13.5" hidden="false" customHeight="true" outlineLevel="0" collapsed="false">
      <c r="B241" s="71" t="s">
        <v>43</v>
      </c>
      <c r="C241" s="71"/>
      <c r="D241" s="71"/>
      <c r="E241" s="91" t="n">
        <v>998161</v>
      </c>
      <c r="F241" s="92" t="n">
        <v>45476</v>
      </c>
      <c r="G241" s="92" t="n">
        <v>952685</v>
      </c>
      <c r="H241" s="92" t="n">
        <v>79653</v>
      </c>
      <c r="I241" s="92" t="n">
        <v>72599</v>
      </c>
      <c r="J241" s="92" t="n">
        <v>7054</v>
      </c>
      <c r="K241" s="96" t="n">
        <v>92.609763836803</v>
      </c>
      <c r="L241" s="102" t="n">
        <v>6.78013747244948</v>
      </c>
    </row>
    <row r="242" customFormat="false" ht="13.5" hidden="false" customHeight="true" outlineLevel="0" collapsed="false">
      <c r="B242" s="74"/>
      <c r="C242" s="71" t="s">
        <v>44</v>
      </c>
      <c r="D242" s="71"/>
      <c r="E242" s="91" t="n">
        <v>60765</v>
      </c>
      <c r="F242" s="92" t="n">
        <v>35494</v>
      </c>
      <c r="G242" s="92" t="n">
        <v>25271</v>
      </c>
      <c r="H242" s="92" t="n">
        <v>19927</v>
      </c>
      <c r="I242" s="92" t="n">
        <v>16914</v>
      </c>
      <c r="J242" s="92" t="n">
        <v>3013</v>
      </c>
      <c r="K242" s="96" t="n">
        <v>75.304862935607</v>
      </c>
      <c r="L242" s="102" t="n">
        <v>21.7742246939327</v>
      </c>
    </row>
    <row r="243" customFormat="false" ht="13.5" hidden="false" customHeight="true" outlineLevel="0" collapsed="false">
      <c r="B243" s="74"/>
      <c r="C243" s="76"/>
      <c r="D243" s="71" t="s">
        <v>45</v>
      </c>
      <c r="E243" s="91" t="n">
        <v>594</v>
      </c>
      <c r="F243" s="92" t="n">
        <v>216</v>
      </c>
      <c r="G243" s="92" t="n">
        <v>378</v>
      </c>
      <c r="H243" s="92" t="n">
        <v>293</v>
      </c>
      <c r="I243" s="92" t="n">
        <v>227</v>
      </c>
      <c r="J243" s="92" t="n">
        <v>66</v>
      </c>
      <c r="K243" s="96" t="n">
        <v>66.967305524239</v>
      </c>
      <c r="L243" s="102" t="n">
        <v>27.6492082825822</v>
      </c>
    </row>
    <row r="244" customFormat="false" ht="13.5" hidden="false" customHeight="true" outlineLevel="0" collapsed="false">
      <c r="B244" s="74"/>
      <c r="C244" s="76"/>
      <c r="D244" s="71" t="s">
        <v>46</v>
      </c>
      <c r="E244" s="91" t="n">
        <v>2222</v>
      </c>
      <c r="F244" s="92" t="n">
        <v>913</v>
      </c>
      <c r="G244" s="92" t="n">
        <v>1309</v>
      </c>
      <c r="H244" s="92" t="n">
        <v>1355</v>
      </c>
      <c r="I244" s="92" t="n">
        <v>1093</v>
      </c>
      <c r="J244" s="92" t="n">
        <v>262</v>
      </c>
      <c r="K244" s="96" t="n">
        <v>62.1190942130277</v>
      </c>
      <c r="L244" s="102" t="n">
        <v>32.9713423831071</v>
      </c>
    </row>
    <row r="245" customFormat="false" ht="13.5" hidden="false" customHeight="true" outlineLevel="0" collapsed="false">
      <c r="B245" s="74"/>
      <c r="C245" s="76"/>
      <c r="D245" s="71" t="s">
        <v>49</v>
      </c>
      <c r="E245" s="91" t="n">
        <v>22500</v>
      </c>
      <c r="F245" s="92" t="n">
        <v>22500</v>
      </c>
      <c r="G245" s="92" t="n">
        <v>0</v>
      </c>
      <c r="H245" s="92" t="n">
        <v>2629</v>
      </c>
      <c r="I245" s="92" t="n">
        <v>1302</v>
      </c>
      <c r="J245" s="92" t="n">
        <v>1327</v>
      </c>
      <c r="K245" s="96" t="n">
        <v>89.5379840025469</v>
      </c>
      <c r="L245" s="102" t="n">
        <v>5.47012856062516</v>
      </c>
    </row>
    <row r="246" customFormat="false" ht="13.5" hidden="false" customHeight="true" outlineLevel="0" collapsed="false">
      <c r="B246" s="74"/>
      <c r="C246" s="76"/>
      <c r="D246" s="71" t="s">
        <v>50</v>
      </c>
      <c r="E246" s="91" t="n">
        <v>842</v>
      </c>
      <c r="F246" s="92" t="n">
        <v>841</v>
      </c>
      <c r="G246" s="92" t="n">
        <v>1</v>
      </c>
      <c r="H246" s="92" t="n">
        <v>459</v>
      </c>
      <c r="I246" s="92" t="n">
        <v>354</v>
      </c>
      <c r="J246" s="92" t="n">
        <v>105</v>
      </c>
      <c r="K246" s="96" t="n">
        <v>64.7194465795542</v>
      </c>
      <c r="L246" s="102" t="n">
        <v>29.5986622073579</v>
      </c>
    </row>
    <row r="247" customFormat="false" ht="13.5" hidden="false" customHeight="true" outlineLevel="0" collapsed="false">
      <c r="B247" s="74"/>
      <c r="C247" s="76"/>
      <c r="D247" s="71" t="s">
        <v>51</v>
      </c>
      <c r="E247" s="91" t="n">
        <v>237</v>
      </c>
      <c r="F247" s="92" t="n">
        <v>236</v>
      </c>
      <c r="G247" s="92" t="n">
        <v>1</v>
      </c>
      <c r="H247" s="92" t="n">
        <v>110</v>
      </c>
      <c r="I247" s="92" t="n">
        <v>57</v>
      </c>
      <c r="J247" s="92" t="n">
        <v>53</v>
      </c>
      <c r="K247" s="96" t="n">
        <v>68.299711815562</v>
      </c>
      <c r="L247" s="102" t="n">
        <v>19.3877551020408</v>
      </c>
    </row>
    <row r="248" customFormat="false" ht="13.5" hidden="false" customHeight="true" outlineLevel="0" collapsed="false">
      <c r="B248" s="74"/>
      <c r="C248" s="76"/>
      <c r="D248" s="71" t="s">
        <v>53</v>
      </c>
      <c r="E248" s="91" t="n">
        <v>64</v>
      </c>
      <c r="F248" s="92" t="n">
        <v>63</v>
      </c>
      <c r="G248" s="92" t="n">
        <v>1</v>
      </c>
      <c r="H248" s="92" t="n">
        <v>7</v>
      </c>
      <c r="I248" s="92" t="n">
        <v>3</v>
      </c>
      <c r="J248" s="92" t="n">
        <v>4</v>
      </c>
      <c r="K248" s="96" t="n">
        <v>90.1408450704225</v>
      </c>
      <c r="L248" s="102" t="n">
        <v>4.47761194029851</v>
      </c>
    </row>
    <row r="249" customFormat="false" ht="13.5" hidden="false" customHeight="true" outlineLevel="0" collapsed="false">
      <c r="B249" s="74"/>
      <c r="C249" s="76"/>
      <c r="D249" s="71" t="s">
        <v>52</v>
      </c>
      <c r="E249" s="91" t="n">
        <v>2313</v>
      </c>
      <c r="F249" s="92" t="n">
        <v>758</v>
      </c>
      <c r="G249" s="92" t="n">
        <v>1555</v>
      </c>
      <c r="H249" s="92" t="n">
        <v>145</v>
      </c>
      <c r="I249" s="92" t="n">
        <v>126</v>
      </c>
      <c r="J249" s="92" t="n">
        <v>19</v>
      </c>
      <c r="K249" s="96" t="n">
        <v>94.1008950366151</v>
      </c>
      <c r="L249" s="102" t="n">
        <v>5.16605166051661</v>
      </c>
    </row>
    <row r="250" customFormat="false" ht="13.5" hidden="false" customHeight="true" outlineLevel="0" collapsed="false">
      <c r="B250" s="74"/>
      <c r="C250" s="76"/>
      <c r="D250" s="71" t="s">
        <v>47</v>
      </c>
      <c r="E250" s="91" t="n">
        <v>1008</v>
      </c>
      <c r="F250" s="92" t="n">
        <v>594</v>
      </c>
      <c r="G250" s="92" t="n">
        <v>414</v>
      </c>
      <c r="H250" s="92" t="n">
        <v>324</v>
      </c>
      <c r="I250" s="92" t="n">
        <v>296</v>
      </c>
      <c r="J250" s="92" t="n">
        <v>28</v>
      </c>
      <c r="K250" s="96" t="n">
        <v>75.6756756756757</v>
      </c>
      <c r="L250" s="102" t="n">
        <v>22.6993865030675</v>
      </c>
    </row>
    <row r="251" customFormat="false" ht="13.5" hidden="false" customHeight="true" outlineLevel="0" collapsed="false">
      <c r="B251" s="74"/>
      <c r="C251" s="76"/>
      <c r="D251" s="71" t="s">
        <v>48</v>
      </c>
      <c r="E251" s="91" t="n">
        <v>1290</v>
      </c>
      <c r="F251" s="92" t="n">
        <v>95</v>
      </c>
      <c r="G251" s="92" t="n">
        <v>1195</v>
      </c>
      <c r="H251" s="92" t="n">
        <v>607</v>
      </c>
      <c r="I251" s="92" t="n">
        <v>548</v>
      </c>
      <c r="J251" s="92" t="n">
        <v>59</v>
      </c>
      <c r="K251" s="96" t="n">
        <v>68.0021085925145</v>
      </c>
      <c r="L251" s="102" t="n">
        <v>29.8150163220892</v>
      </c>
    </row>
    <row r="252" customFormat="false" ht="13.5" hidden="false" customHeight="true" outlineLevel="0" collapsed="false">
      <c r="B252" s="74"/>
      <c r="C252" s="76"/>
      <c r="D252" s="71" t="s">
        <v>54</v>
      </c>
      <c r="E252" s="91" t="n">
        <v>6702</v>
      </c>
      <c r="F252" s="92" t="n">
        <v>6195</v>
      </c>
      <c r="G252" s="92" t="n">
        <v>507</v>
      </c>
      <c r="H252" s="92" t="n">
        <v>3696</v>
      </c>
      <c r="I252" s="92" t="n">
        <v>3366</v>
      </c>
      <c r="J252" s="92" t="n">
        <v>330</v>
      </c>
      <c r="K252" s="96" t="n">
        <v>64.4547028274668</v>
      </c>
      <c r="L252" s="102" t="n">
        <v>33.4326579261025</v>
      </c>
    </row>
    <row r="253" customFormat="false" ht="13.5" hidden="false" customHeight="true" outlineLevel="0" collapsed="false">
      <c r="B253" s="74"/>
      <c r="C253" s="76"/>
      <c r="D253" s="71" t="s">
        <v>41</v>
      </c>
      <c r="E253" s="91" t="n">
        <v>22993</v>
      </c>
      <c r="F253" s="92" t="n">
        <v>3083</v>
      </c>
      <c r="G253" s="92" t="n">
        <v>19910</v>
      </c>
      <c r="H253" s="92" t="n">
        <v>10302</v>
      </c>
      <c r="I253" s="92" t="n">
        <v>9542</v>
      </c>
      <c r="J253" s="92" t="n">
        <v>760</v>
      </c>
      <c r="K253" s="96" t="n">
        <v>69.0584171797567</v>
      </c>
      <c r="L253" s="102" t="n">
        <v>29.3284155524819</v>
      </c>
    </row>
    <row r="254" customFormat="false" ht="13.5" hidden="false" customHeight="true" outlineLevel="0" collapsed="false">
      <c r="A254" s="60"/>
      <c r="B254" s="77"/>
      <c r="C254" s="78" t="s">
        <v>55</v>
      </c>
      <c r="D254" s="78"/>
      <c r="E254" s="98" t="n">
        <v>937396</v>
      </c>
      <c r="F254" s="98" t="n">
        <v>9982</v>
      </c>
      <c r="G254" s="98" t="n">
        <v>927414</v>
      </c>
      <c r="H254" s="98" t="n">
        <v>59726</v>
      </c>
      <c r="I254" s="98" t="n">
        <v>55685</v>
      </c>
      <c r="J254" s="98" t="n">
        <v>4041</v>
      </c>
      <c r="K254" s="99" t="n">
        <v>94.0101612440604</v>
      </c>
      <c r="L254" s="103" t="n">
        <v>5.60729688716228</v>
      </c>
    </row>
    <row r="255" customFormat="false" ht="13.5" hidden="false" customHeight="true" outlineLevel="0" collapsed="false">
      <c r="A255" s="4"/>
      <c r="C255" s="5"/>
      <c r="D255" s="5"/>
      <c r="F255" s="5"/>
      <c r="G255" s="5"/>
      <c r="H255" s="5"/>
      <c r="K255" s="6"/>
      <c r="L255" s="7" t="s">
        <v>77</v>
      </c>
    </row>
    <row r="256" customFormat="false" ht="13.5" hidden="false" customHeight="true" outlineLevel="0" collapsed="false">
      <c r="B256" s="51"/>
      <c r="C256" s="52"/>
      <c r="D256" s="53"/>
      <c r="E256" s="54" t="s">
        <v>2</v>
      </c>
      <c r="F256" s="54"/>
      <c r="G256" s="54"/>
      <c r="H256" s="54" t="s">
        <v>3</v>
      </c>
      <c r="I256" s="54"/>
      <c r="J256" s="54"/>
      <c r="K256" s="55"/>
      <c r="L256" s="52"/>
    </row>
    <row r="257" customFormat="false" ht="13.5" hidden="false" customHeight="true" outlineLevel="0" collapsed="false">
      <c r="B257" s="56" t="s">
        <v>4</v>
      </c>
      <c r="C257" s="56"/>
      <c r="D257" s="56"/>
      <c r="E257" s="57" t="s">
        <v>5</v>
      </c>
      <c r="F257" s="57" t="s">
        <v>6</v>
      </c>
      <c r="G257" s="57" t="s">
        <v>7</v>
      </c>
      <c r="H257" s="57" t="s">
        <v>8</v>
      </c>
      <c r="I257" s="57" t="s">
        <v>5</v>
      </c>
      <c r="J257" s="57" t="s">
        <v>9</v>
      </c>
      <c r="K257" s="58" t="s">
        <v>10</v>
      </c>
      <c r="L257" s="59" t="s">
        <v>11</v>
      </c>
    </row>
    <row r="258" customFormat="false" ht="13.5" hidden="false" customHeight="true" outlineLevel="0" collapsed="false">
      <c r="A258" s="60"/>
      <c r="C258" s="61"/>
      <c r="D258" s="62"/>
      <c r="E258" s="63" t="s">
        <v>12</v>
      </c>
      <c r="F258" s="63" t="s">
        <v>13</v>
      </c>
      <c r="G258" s="63" t="s">
        <v>14</v>
      </c>
      <c r="H258" s="63" t="s">
        <v>12</v>
      </c>
      <c r="I258" s="63" t="s">
        <v>15</v>
      </c>
      <c r="J258" s="63" t="s">
        <v>16</v>
      </c>
      <c r="K258" s="64"/>
      <c r="L258" s="65"/>
    </row>
    <row r="259" customFormat="false" ht="13.5" hidden="false" customHeight="true" outlineLevel="0" collapsed="false">
      <c r="A259" s="66" t="s">
        <v>17</v>
      </c>
      <c r="B259" s="66"/>
      <c r="C259" s="66"/>
      <c r="D259" s="66"/>
      <c r="E259" s="91" t="n">
        <v>1128503</v>
      </c>
      <c r="F259" s="92" t="n">
        <v>104177</v>
      </c>
      <c r="G259" s="92" t="n">
        <v>1024326</v>
      </c>
      <c r="H259" s="92" t="n">
        <v>695630</v>
      </c>
      <c r="I259" s="92" t="n">
        <v>661470</v>
      </c>
      <c r="J259" s="93" t="n">
        <v>34160</v>
      </c>
      <c r="K259" s="94" t="n">
        <v>61.8651710154906</v>
      </c>
      <c r="L259" s="102" t="n">
        <v>36.9541886944663</v>
      </c>
    </row>
    <row r="260" customFormat="false" ht="13.5" hidden="false" customHeight="true" outlineLevel="0" collapsed="false">
      <c r="B260" s="71" t="s">
        <v>18</v>
      </c>
      <c r="C260" s="71"/>
      <c r="D260" s="71"/>
      <c r="E260" s="91" t="n">
        <v>155330</v>
      </c>
      <c r="F260" s="92" t="n">
        <v>60950</v>
      </c>
      <c r="G260" s="92" t="n">
        <v>94380</v>
      </c>
      <c r="H260" s="92" t="n">
        <v>611532</v>
      </c>
      <c r="I260" s="92" t="n">
        <v>584561</v>
      </c>
      <c r="J260" s="92" t="n">
        <v>26971</v>
      </c>
      <c r="K260" s="96" t="n">
        <v>20.2552740910359</v>
      </c>
      <c r="L260" s="102" t="n">
        <v>79.0063671540808</v>
      </c>
    </row>
    <row r="261" customFormat="false" ht="13.5" hidden="false" customHeight="true" outlineLevel="0" collapsed="false">
      <c r="B261" s="74"/>
      <c r="C261" s="71" t="s">
        <v>19</v>
      </c>
      <c r="D261" s="71"/>
      <c r="E261" s="91" t="n">
        <v>72100</v>
      </c>
      <c r="F261" s="92" t="n">
        <v>55866</v>
      </c>
      <c r="G261" s="92" t="n">
        <v>16234</v>
      </c>
      <c r="H261" s="92" t="n">
        <v>51873</v>
      </c>
      <c r="I261" s="92" t="n">
        <v>38668</v>
      </c>
      <c r="J261" s="92" t="n">
        <v>13205</v>
      </c>
      <c r="K261" s="96" t="n">
        <v>58.1578246876336</v>
      </c>
      <c r="L261" s="102" t="n">
        <v>34.9089989888777</v>
      </c>
    </row>
    <row r="262" customFormat="false" ht="13.5" hidden="false" customHeight="true" outlineLevel="0" collapsed="false">
      <c r="B262" s="74"/>
      <c r="C262" s="76"/>
      <c r="D262" s="71" t="s">
        <v>20</v>
      </c>
      <c r="E262" s="91" t="n">
        <v>788</v>
      </c>
      <c r="F262" s="92" t="n">
        <v>788</v>
      </c>
      <c r="G262" s="92" t="n">
        <v>0</v>
      </c>
      <c r="H262" s="92" t="n">
        <v>529</v>
      </c>
      <c r="I262" s="92" t="n">
        <v>32</v>
      </c>
      <c r="J262" s="92" t="n">
        <v>497</v>
      </c>
      <c r="K262" s="96" t="n">
        <v>59.832953682612</v>
      </c>
      <c r="L262" s="102" t="n">
        <v>3.90243902439024</v>
      </c>
    </row>
    <row r="263" customFormat="false" ht="13.5" hidden="false" customHeight="true" outlineLevel="0" collapsed="false">
      <c r="B263" s="74"/>
      <c r="C263" s="76"/>
      <c r="D263" s="71" t="s">
        <v>21</v>
      </c>
      <c r="E263" s="91" t="n">
        <v>1555</v>
      </c>
      <c r="F263" s="92" t="n">
        <v>1555</v>
      </c>
      <c r="G263" s="92" t="n">
        <v>0</v>
      </c>
      <c r="H263" s="92" t="n">
        <v>288</v>
      </c>
      <c r="I263" s="92" t="n">
        <v>75</v>
      </c>
      <c r="J263" s="92" t="n">
        <v>213</v>
      </c>
      <c r="K263" s="96" t="n">
        <v>84.3733043950081</v>
      </c>
      <c r="L263" s="102" t="n">
        <v>4.60122699386503</v>
      </c>
    </row>
    <row r="264" customFormat="false" ht="13.5" hidden="false" customHeight="true" outlineLevel="0" collapsed="false">
      <c r="B264" s="74"/>
      <c r="C264" s="76"/>
      <c r="D264" s="71" t="s">
        <v>22</v>
      </c>
      <c r="E264" s="91" t="n">
        <v>11976</v>
      </c>
      <c r="F264" s="92" t="n">
        <v>4069</v>
      </c>
      <c r="G264" s="92" t="n">
        <v>7907</v>
      </c>
      <c r="H264" s="92" t="n">
        <v>4401</v>
      </c>
      <c r="I264" s="92" t="n">
        <v>3695</v>
      </c>
      <c r="J264" s="92" t="n">
        <v>706</v>
      </c>
      <c r="K264" s="96" t="n">
        <v>73.1269463271661</v>
      </c>
      <c r="L264" s="102" t="n">
        <v>23.5785846467998</v>
      </c>
    </row>
    <row r="265" customFormat="false" ht="13.5" hidden="false" customHeight="true" outlineLevel="0" collapsed="false">
      <c r="B265" s="74"/>
      <c r="C265" s="76"/>
      <c r="D265" s="71" t="s">
        <v>23</v>
      </c>
      <c r="E265" s="91" t="n">
        <v>2361</v>
      </c>
      <c r="F265" s="92" t="n">
        <v>290</v>
      </c>
      <c r="G265" s="92" t="n">
        <v>2071</v>
      </c>
      <c r="H265" s="92" t="n">
        <v>1685</v>
      </c>
      <c r="I265" s="92" t="n">
        <v>1623</v>
      </c>
      <c r="J265" s="92" t="n">
        <v>62</v>
      </c>
      <c r="K265" s="96" t="n">
        <v>58.353929807217</v>
      </c>
      <c r="L265" s="102" t="n">
        <v>40.7379518072289</v>
      </c>
    </row>
    <row r="266" customFormat="false" ht="13.5" hidden="false" customHeight="true" outlineLevel="0" collapsed="false">
      <c r="B266" s="74"/>
      <c r="C266" s="76"/>
      <c r="D266" s="71" t="s">
        <v>26</v>
      </c>
      <c r="E266" s="91" t="n">
        <v>2559</v>
      </c>
      <c r="F266" s="92" t="n">
        <v>2559</v>
      </c>
      <c r="G266" s="92" t="n">
        <v>0</v>
      </c>
      <c r="H266" s="92" t="n">
        <v>1545</v>
      </c>
      <c r="I266" s="92" t="n">
        <v>1120</v>
      </c>
      <c r="J266" s="92" t="n">
        <v>425</v>
      </c>
      <c r="K266" s="96" t="n">
        <v>62.3538011695906</v>
      </c>
      <c r="L266" s="102" t="n">
        <v>30.4430551780375</v>
      </c>
    </row>
    <row r="267" customFormat="false" ht="13.5" hidden="false" customHeight="true" outlineLevel="0" collapsed="false">
      <c r="B267" s="74"/>
      <c r="C267" s="76"/>
      <c r="D267" s="71" t="s">
        <v>24</v>
      </c>
      <c r="E267" s="91" t="n">
        <v>29243</v>
      </c>
      <c r="F267" s="92" t="n">
        <v>29243</v>
      </c>
      <c r="G267" s="92" t="n">
        <v>0</v>
      </c>
      <c r="H267" s="92" t="n">
        <v>21055</v>
      </c>
      <c r="I267" s="92" t="n">
        <v>17781</v>
      </c>
      <c r="J267" s="92" t="n">
        <v>3274</v>
      </c>
      <c r="K267" s="96" t="n">
        <v>58.1394886476599</v>
      </c>
      <c r="L267" s="102" t="n">
        <v>37.8126063286832</v>
      </c>
    </row>
    <row r="268" customFormat="false" ht="13.5" hidden="false" customHeight="true" outlineLevel="0" collapsed="false">
      <c r="B268" s="74"/>
      <c r="C268" s="76"/>
      <c r="D268" s="71" t="s">
        <v>25</v>
      </c>
      <c r="E268" s="91" t="n">
        <v>7168</v>
      </c>
      <c r="F268" s="92" t="n">
        <v>7168</v>
      </c>
      <c r="G268" s="92" t="n">
        <v>0</v>
      </c>
      <c r="H268" s="92" t="n">
        <v>3693</v>
      </c>
      <c r="I268" s="92" t="n">
        <v>2547</v>
      </c>
      <c r="J268" s="92" t="n">
        <v>1146</v>
      </c>
      <c r="K268" s="96" t="n">
        <v>65.9976061136175</v>
      </c>
      <c r="L268" s="102" t="n">
        <v>26.2171899125064</v>
      </c>
    </row>
    <row r="269" customFormat="false" ht="13.5" hidden="false" customHeight="true" outlineLevel="0" collapsed="false">
      <c r="B269" s="74"/>
      <c r="C269" s="76"/>
      <c r="D269" s="71" t="s">
        <v>27</v>
      </c>
      <c r="E269" s="91" t="n">
        <v>1049</v>
      </c>
      <c r="F269" s="92" t="n">
        <v>998</v>
      </c>
      <c r="G269" s="92" t="n">
        <v>51</v>
      </c>
      <c r="H269" s="92" t="n">
        <v>4882</v>
      </c>
      <c r="I269" s="92" t="n">
        <v>4485</v>
      </c>
      <c r="J269" s="92" t="n">
        <v>397</v>
      </c>
      <c r="K269" s="96" t="n">
        <v>17.6867307368066</v>
      </c>
      <c r="L269" s="102" t="n">
        <v>81.0444524756053</v>
      </c>
    </row>
    <row r="270" customFormat="false" ht="13.5" hidden="false" customHeight="true" outlineLevel="0" collapsed="false">
      <c r="B270" s="74"/>
      <c r="C270" s="76"/>
      <c r="D270" s="71" t="s">
        <v>28</v>
      </c>
      <c r="E270" s="91" t="n">
        <v>966</v>
      </c>
      <c r="F270" s="92" t="n">
        <v>966</v>
      </c>
      <c r="G270" s="92" t="n">
        <v>0</v>
      </c>
      <c r="H270" s="92" t="n">
        <v>370</v>
      </c>
      <c r="I270" s="92" t="n">
        <v>134</v>
      </c>
      <c r="J270" s="92" t="n">
        <v>236</v>
      </c>
      <c r="K270" s="96" t="n">
        <v>72.3053892215569</v>
      </c>
      <c r="L270" s="102" t="n">
        <v>12.1818181818182</v>
      </c>
    </row>
    <row r="271" customFormat="false" ht="13.5" hidden="false" customHeight="true" outlineLevel="0" collapsed="false">
      <c r="B271" s="74"/>
      <c r="C271" s="76"/>
      <c r="D271" s="71" t="s">
        <v>29</v>
      </c>
      <c r="E271" s="91" t="n">
        <v>917</v>
      </c>
      <c r="F271" s="92" t="n">
        <v>917</v>
      </c>
      <c r="G271" s="92" t="n">
        <v>0</v>
      </c>
      <c r="H271" s="92" t="n">
        <v>716</v>
      </c>
      <c r="I271" s="92" t="n">
        <v>101</v>
      </c>
      <c r="J271" s="92" t="n">
        <v>615</v>
      </c>
      <c r="K271" s="96" t="n">
        <v>56.1543172075934</v>
      </c>
      <c r="L271" s="102" t="n">
        <v>9.92141453831041</v>
      </c>
    </row>
    <row r="272" customFormat="false" ht="13.5" hidden="false" customHeight="true" outlineLevel="0" collapsed="false">
      <c r="B272" s="74"/>
      <c r="C272" s="76"/>
      <c r="D272" s="71" t="s">
        <v>30</v>
      </c>
      <c r="E272" s="91" t="n">
        <v>852</v>
      </c>
      <c r="F272" s="92" t="n">
        <v>83</v>
      </c>
      <c r="G272" s="92" t="n">
        <v>769</v>
      </c>
      <c r="H272" s="92" t="n">
        <v>166</v>
      </c>
      <c r="I272" s="92" t="n">
        <v>159</v>
      </c>
      <c r="J272" s="92" t="n">
        <v>7</v>
      </c>
      <c r="K272" s="96" t="n">
        <v>83.6935166994106</v>
      </c>
      <c r="L272" s="102" t="n">
        <v>15.7270029673591</v>
      </c>
    </row>
    <row r="273" customFormat="false" ht="13.5" hidden="false" customHeight="true" outlineLevel="0" collapsed="false">
      <c r="B273" s="74"/>
      <c r="C273" s="76"/>
      <c r="D273" s="71" t="s">
        <v>31</v>
      </c>
      <c r="E273" s="91" t="n">
        <v>751</v>
      </c>
      <c r="F273" s="92" t="n">
        <v>391</v>
      </c>
      <c r="G273" s="92" t="n">
        <v>360</v>
      </c>
      <c r="H273" s="92" t="n">
        <v>167</v>
      </c>
      <c r="I273" s="92" t="n">
        <v>155</v>
      </c>
      <c r="J273" s="92" t="n">
        <v>12</v>
      </c>
      <c r="K273" s="96" t="n">
        <v>81.8082788671024</v>
      </c>
      <c r="L273" s="102" t="n">
        <v>17.1081677704194</v>
      </c>
    </row>
    <row r="274" customFormat="false" ht="13.5" hidden="false" customHeight="true" outlineLevel="0" collapsed="false">
      <c r="B274" s="74"/>
      <c r="C274" s="76"/>
      <c r="D274" s="71" t="s">
        <v>33</v>
      </c>
      <c r="E274" s="91" t="n">
        <v>436</v>
      </c>
      <c r="F274" s="92" t="n">
        <v>435</v>
      </c>
      <c r="G274" s="92" t="n">
        <v>1</v>
      </c>
      <c r="H274" s="92" t="n">
        <v>282</v>
      </c>
      <c r="I274" s="92" t="n">
        <v>80</v>
      </c>
      <c r="J274" s="92" t="n">
        <v>202</v>
      </c>
      <c r="K274" s="96" t="n">
        <v>60.7242339832869</v>
      </c>
      <c r="L274" s="102" t="n">
        <v>15.5038759689922</v>
      </c>
    </row>
    <row r="275" customFormat="false" ht="13.5" hidden="false" customHeight="true" outlineLevel="0" collapsed="false">
      <c r="B275" s="74"/>
      <c r="C275" s="76"/>
      <c r="D275" s="71" t="s">
        <v>34</v>
      </c>
      <c r="E275" s="91" t="n">
        <v>353</v>
      </c>
      <c r="F275" s="92" t="n">
        <v>301</v>
      </c>
      <c r="G275" s="92" t="n">
        <v>52</v>
      </c>
      <c r="H275" s="92" t="n">
        <v>113</v>
      </c>
      <c r="I275" s="92" t="n">
        <v>86</v>
      </c>
      <c r="J275" s="92" t="n">
        <v>27</v>
      </c>
      <c r="K275" s="96" t="n">
        <v>75.7510729613734</v>
      </c>
      <c r="L275" s="102" t="n">
        <v>19.5899772209567</v>
      </c>
    </row>
    <row r="276" customFormat="false" ht="13.5" hidden="false" customHeight="true" outlineLevel="0" collapsed="false">
      <c r="B276" s="74"/>
      <c r="C276" s="76"/>
      <c r="D276" s="71" t="s">
        <v>35</v>
      </c>
      <c r="E276" s="91" t="n">
        <v>2130</v>
      </c>
      <c r="F276" s="92" t="n">
        <v>1288</v>
      </c>
      <c r="G276" s="92" t="n">
        <v>842</v>
      </c>
      <c r="H276" s="92" t="n">
        <v>1443</v>
      </c>
      <c r="I276" s="92" t="n">
        <v>1224</v>
      </c>
      <c r="J276" s="92" t="n">
        <v>219</v>
      </c>
      <c r="K276" s="96" t="n">
        <v>59.6137699412259</v>
      </c>
      <c r="L276" s="102" t="n">
        <v>36.4937388193202</v>
      </c>
    </row>
    <row r="277" customFormat="false" ht="13.5" hidden="false" customHeight="true" outlineLevel="0" collapsed="false">
      <c r="B277" s="74"/>
      <c r="C277" s="76"/>
      <c r="D277" s="71" t="s">
        <v>36</v>
      </c>
      <c r="E277" s="91" t="n">
        <v>29</v>
      </c>
      <c r="F277" s="92" t="n">
        <v>28</v>
      </c>
      <c r="G277" s="92" t="n">
        <v>1</v>
      </c>
      <c r="H277" s="92" t="n">
        <v>57</v>
      </c>
      <c r="I277" s="92" t="n">
        <v>2</v>
      </c>
      <c r="J277" s="92" t="n">
        <v>55</v>
      </c>
      <c r="K277" s="96" t="n">
        <v>33.7209302325581</v>
      </c>
      <c r="L277" s="102" t="n">
        <v>6.45161290322581</v>
      </c>
    </row>
    <row r="278" customFormat="false" ht="13.5" hidden="false" customHeight="true" outlineLevel="0" collapsed="false">
      <c r="B278" s="74"/>
      <c r="C278" s="76"/>
      <c r="D278" s="71" t="s">
        <v>37</v>
      </c>
      <c r="E278" s="91" t="n">
        <v>1563</v>
      </c>
      <c r="F278" s="92" t="n">
        <v>1448</v>
      </c>
      <c r="G278" s="92" t="n">
        <v>115</v>
      </c>
      <c r="H278" s="92" t="n">
        <v>1600</v>
      </c>
      <c r="I278" s="92" t="n">
        <v>688</v>
      </c>
      <c r="J278" s="92" t="n">
        <v>912</v>
      </c>
      <c r="K278" s="96" t="n">
        <v>49.4151122352197</v>
      </c>
      <c r="L278" s="102" t="n">
        <v>30.5641936916926</v>
      </c>
    </row>
    <row r="279" customFormat="false" ht="13.5" hidden="false" customHeight="true" outlineLevel="0" collapsed="false">
      <c r="B279" s="74"/>
      <c r="C279" s="76"/>
      <c r="D279" s="71" t="s">
        <v>39</v>
      </c>
      <c r="E279" s="91" t="n">
        <v>1609</v>
      </c>
      <c r="F279" s="92" t="n">
        <v>498</v>
      </c>
      <c r="G279" s="92" t="n">
        <v>1111</v>
      </c>
      <c r="H279" s="92" t="n">
        <v>1282</v>
      </c>
      <c r="I279" s="92" t="n">
        <v>1240</v>
      </c>
      <c r="J279" s="92" t="n">
        <v>42</v>
      </c>
      <c r="K279" s="96" t="n">
        <v>55.6554825319959</v>
      </c>
      <c r="L279" s="102" t="n">
        <v>43.5240435240435</v>
      </c>
    </row>
    <row r="280" customFormat="false" ht="13.5" hidden="false" customHeight="true" outlineLevel="0" collapsed="false">
      <c r="B280" s="74"/>
      <c r="C280" s="76"/>
      <c r="D280" s="71" t="s">
        <v>40</v>
      </c>
      <c r="E280" s="91" t="n">
        <v>1314</v>
      </c>
      <c r="F280" s="92" t="n">
        <v>577</v>
      </c>
      <c r="G280" s="92" t="n">
        <v>737</v>
      </c>
      <c r="H280" s="92" t="n">
        <v>469</v>
      </c>
      <c r="I280" s="92" t="n">
        <v>395</v>
      </c>
      <c r="J280" s="92" t="n">
        <v>74</v>
      </c>
      <c r="K280" s="96" t="n">
        <v>73.6960179472799</v>
      </c>
      <c r="L280" s="102" t="n">
        <v>23.1129315389116</v>
      </c>
    </row>
    <row r="281" customFormat="false" ht="13.5" hidden="false" customHeight="true" outlineLevel="0" collapsed="false">
      <c r="B281" s="74"/>
      <c r="C281" s="76"/>
      <c r="D281" s="71" t="s">
        <v>41</v>
      </c>
      <c r="E281" s="91" t="n">
        <v>4481</v>
      </c>
      <c r="F281" s="92" t="n">
        <v>2264</v>
      </c>
      <c r="G281" s="92" t="n">
        <v>2217</v>
      </c>
      <c r="H281" s="92" t="n">
        <v>7130</v>
      </c>
      <c r="I281" s="92" t="n">
        <v>3046</v>
      </c>
      <c r="J281" s="92" t="n">
        <v>4084</v>
      </c>
      <c r="K281" s="96" t="n">
        <v>38.5927138058737</v>
      </c>
      <c r="L281" s="102" t="n">
        <v>40.4676497940747</v>
      </c>
    </row>
    <row r="282" customFormat="false" ht="13.5" hidden="false" customHeight="true" outlineLevel="0" collapsed="false">
      <c r="B282" s="74"/>
      <c r="C282" s="71" t="s">
        <v>67</v>
      </c>
      <c r="D282" s="71"/>
      <c r="E282" s="91" t="n">
        <v>83230</v>
      </c>
      <c r="F282" s="92" t="n">
        <v>5084</v>
      </c>
      <c r="G282" s="92" t="n">
        <v>78146</v>
      </c>
      <c r="H282" s="92" t="n">
        <v>559659</v>
      </c>
      <c r="I282" s="92" t="n">
        <v>545893</v>
      </c>
      <c r="J282" s="92" t="n">
        <v>13766</v>
      </c>
      <c r="K282" s="96" t="n">
        <v>12.9462473304101</v>
      </c>
      <c r="L282" s="102" t="n">
        <v>86.7704725467039</v>
      </c>
    </row>
    <row r="283" customFormat="false" ht="13.5" hidden="false" customHeight="true" outlineLevel="0" collapsed="false">
      <c r="B283" s="71" t="s">
        <v>43</v>
      </c>
      <c r="C283" s="71"/>
      <c r="D283" s="71"/>
      <c r="E283" s="91" t="n">
        <v>973173</v>
      </c>
      <c r="F283" s="92" t="n">
        <v>43227</v>
      </c>
      <c r="G283" s="92" t="n">
        <v>929946</v>
      </c>
      <c r="H283" s="92" t="n">
        <v>84098</v>
      </c>
      <c r="I283" s="92" t="n">
        <v>76909</v>
      </c>
      <c r="J283" s="92" t="n">
        <v>7189</v>
      </c>
      <c r="K283" s="96" t="n">
        <v>92.0457479681179</v>
      </c>
      <c r="L283" s="102" t="n">
        <v>7.32409468974804</v>
      </c>
    </row>
    <row r="284" customFormat="false" ht="13.5" hidden="false" customHeight="true" outlineLevel="0" collapsed="false">
      <c r="B284" s="74"/>
      <c r="C284" s="71" t="s">
        <v>44</v>
      </c>
      <c r="D284" s="71"/>
      <c r="E284" s="91" t="n">
        <v>58054</v>
      </c>
      <c r="F284" s="92" t="n">
        <v>32022</v>
      </c>
      <c r="G284" s="92" t="n">
        <v>26032</v>
      </c>
      <c r="H284" s="92" t="n">
        <v>19841</v>
      </c>
      <c r="I284" s="92" t="n">
        <v>16691</v>
      </c>
      <c r="J284" s="92" t="n">
        <v>3150</v>
      </c>
      <c r="K284" s="96" t="n">
        <v>74.5285319982027</v>
      </c>
      <c r="L284" s="102" t="n">
        <v>22.3305906749615</v>
      </c>
    </row>
    <row r="285" customFormat="false" ht="13.5" hidden="false" customHeight="true" outlineLevel="0" collapsed="false">
      <c r="B285" s="74"/>
      <c r="C285" s="76"/>
      <c r="D285" s="71" t="s">
        <v>45</v>
      </c>
      <c r="E285" s="91" t="n">
        <v>1040</v>
      </c>
      <c r="F285" s="92" t="n">
        <v>320</v>
      </c>
      <c r="G285" s="92" t="n">
        <v>720</v>
      </c>
      <c r="H285" s="92" t="n">
        <v>622</v>
      </c>
      <c r="I285" s="92" t="n">
        <v>526</v>
      </c>
      <c r="J285" s="92" t="n">
        <v>96</v>
      </c>
      <c r="K285" s="96" t="n">
        <v>62.575210589651</v>
      </c>
      <c r="L285" s="102" t="n">
        <v>33.5887611749681</v>
      </c>
    </row>
    <row r="286" customFormat="false" ht="13.5" hidden="false" customHeight="true" outlineLevel="0" collapsed="false">
      <c r="B286" s="74"/>
      <c r="C286" s="76"/>
      <c r="D286" s="71" t="s">
        <v>46</v>
      </c>
      <c r="E286" s="91" t="n">
        <v>2402</v>
      </c>
      <c r="F286" s="92" t="n">
        <v>1019</v>
      </c>
      <c r="G286" s="92" t="n">
        <v>1383</v>
      </c>
      <c r="H286" s="92" t="n">
        <v>1371</v>
      </c>
      <c r="I286" s="92" t="n">
        <v>1114</v>
      </c>
      <c r="J286" s="92" t="n">
        <v>257</v>
      </c>
      <c r="K286" s="96" t="n">
        <v>63.6628677445004</v>
      </c>
      <c r="L286" s="102" t="n">
        <v>31.6837315130831</v>
      </c>
    </row>
    <row r="287" customFormat="false" ht="13.5" hidden="false" customHeight="true" outlineLevel="0" collapsed="false">
      <c r="B287" s="74"/>
      <c r="C287" s="76"/>
      <c r="D287" s="71" t="s">
        <v>49</v>
      </c>
      <c r="E287" s="91" t="n">
        <v>18699</v>
      </c>
      <c r="F287" s="92" t="n">
        <v>18699</v>
      </c>
      <c r="G287" s="92" t="n">
        <v>0</v>
      </c>
      <c r="H287" s="92" t="n">
        <v>2344</v>
      </c>
      <c r="I287" s="92" t="n">
        <v>1122</v>
      </c>
      <c r="J287" s="92" t="n">
        <v>1222</v>
      </c>
      <c r="K287" s="96" t="n">
        <v>88.8609038635176</v>
      </c>
      <c r="L287" s="102" t="n">
        <v>5.66066293325261</v>
      </c>
    </row>
    <row r="288" customFormat="false" ht="13.5" hidden="false" customHeight="true" outlineLevel="0" collapsed="false">
      <c r="B288" s="74"/>
      <c r="C288" s="76"/>
      <c r="D288" s="71" t="s">
        <v>50</v>
      </c>
      <c r="E288" s="91" t="n">
        <v>1009</v>
      </c>
      <c r="F288" s="92" t="n">
        <v>1009</v>
      </c>
      <c r="G288" s="92" t="n">
        <v>0</v>
      </c>
      <c r="H288" s="92" t="n">
        <v>475</v>
      </c>
      <c r="I288" s="92" t="n">
        <v>365</v>
      </c>
      <c r="J288" s="92" t="n">
        <v>110</v>
      </c>
      <c r="K288" s="96" t="n">
        <v>67.9919137466307</v>
      </c>
      <c r="L288" s="102" t="n">
        <v>26.5647743813683</v>
      </c>
    </row>
    <row r="289" customFormat="false" ht="13.5" hidden="false" customHeight="true" outlineLevel="0" collapsed="false">
      <c r="B289" s="74"/>
      <c r="C289" s="76"/>
      <c r="D289" s="71" t="s">
        <v>51</v>
      </c>
      <c r="E289" s="91" t="n">
        <v>283</v>
      </c>
      <c r="F289" s="92" t="n">
        <v>283</v>
      </c>
      <c r="G289" s="92" t="n">
        <v>0</v>
      </c>
      <c r="H289" s="92" t="n">
        <v>121</v>
      </c>
      <c r="I289" s="92" t="n">
        <v>59</v>
      </c>
      <c r="J289" s="92" t="n">
        <v>62</v>
      </c>
      <c r="K289" s="96" t="n">
        <v>70.0495049504951</v>
      </c>
      <c r="L289" s="102" t="n">
        <v>17.2514619883041</v>
      </c>
    </row>
    <row r="290" customFormat="false" ht="13.5" hidden="false" customHeight="true" outlineLevel="0" collapsed="false">
      <c r="B290" s="74"/>
      <c r="C290" s="76"/>
      <c r="D290" s="71" t="s">
        <v>53</v>
      </c>
      <c r="E290" s="91" t="n">
        <v>55</v>
      </c>
      <c r="F290" s="92" t="n">
        <v>54</v>
      </c>
      <c r="G290" s="92" t="n">
        <v>1</v>
      </c>
      <c r="H290" s="92" t="n">
        <v>26</v>
      </c>
      <c r="I290" s="92" t="n">
        <v>23</v>
      </c>
      <c r="J290" s="92" t="n">
        <v>3</v>
      </c>
      <c r="K290" s="96" t="n">
        <v>67.9012345679012</v>
      </c>
      <c r="L290" s="102" t="n">
        <v>29.4871794871795</v>
      </c>
    </row>
    <row r="291" customFormat="false" ht="13.5" hidden="false" customHeight="true" outlineLevel="0" collapsed="false">
      <c r="B291" s="74"/>
      <c r="C291" s="76"/>
      <c r="D291" s="71" t="s">
        <v>52</v>
      </c>
      <c r="E291" s="91" t="n">
        <v>2658</v>
      </c>
      <c r="F291" s="92" t="n">
        <v>876</v>
      </c>
      <c r="G291" s="92" t="n">
        <v>1782</v>
      </c>
      <c r="H291" s="92" t="n">
        <v>194</v>
      </c>
      <c r="I291" s="92" t="n">
        <v>158</v>
      </c>
      <c r="J291" s="92" t="n">
        <v>36</v>
      </c>
      <c r="K291" s="96" t="n">
        <v>93.1977559607293</v>
      </c>
      <c r="L291" s="102" t="n">
        <v>5.61079545454545</v>
      </c>
    </row>
    <row r="292" customFormat="false" ht="13.5" hidden="false" customHeight="true" outlineLevel="0" collapsed="false">
      <c r="B292" s="74"/>
      <c r="C292" s="76"/>
      <c r="D292" s="71" t="s">
        <v>47</v>
      </c>
      <c r="E292" s="91" t="n">
        <v>1052</v>
      </c>
      <c r="F292" s="92" t="n">
        <v>599</v>
      </c>
      <c r="G292" s="92" t="n">
        <v>453</v>
      </c>
      <c r="H292" s="92" t="n">
        <v>361</v>
      </c>
      <c r="I292" s="92" t="n">
        <v>345</v>
      </c>
      <c r="J292" s="92" t="n">
        <v>16</v>
      </c>
      <c r="K292" s="96" t="n">
        <v>74.4515215852795</v>
      </c>
      <c r="L292" s="102" t="n">
        <v>24.6957766642806</v>
      </c>
    </row>
    <row r="293" customFormat="false" ht="13.5" hidden="false" customHeight="true" outlineLevel="0" collapsed="false">
      <c r="B293" s="74"/>
      <c r="C293" s="76"/>
      <c r="D293" s="71" t="s">
        <v>48</v>
      </c>
      <c r="E293" s="91" t="n">
        <v>1655</v>
      </c>
      <c r="F293" s="92" t="n">
        <v>266</v>
      </c>
      <c r="G293" s="92" t="n">
        <v>1389</v>
      </c>
      <c r="H293" s="92" t="n">
        <v>759</v>
      </c>
      <c r="I293" s="92" t="n">
        <v>675</v>
      </c>
      <c r="J293" s="92" t="n">
        <v>84</v>
      </c>
      <c r="K293" s="96" t="n">
        <v>68.5584092792046</v>
      </c>
      <c r="L293" s="102" t="n">
        <v>28.9699570815451</v>
      </c>
    </row>
    <row r="294" customFormat="false" ht="13.5" hidden="false" customHeight="true" outlineLevel="0" collapsed="false">
      <c r="B294" s="74"/>
      <c r="C294" s="76"/>
      <c r="D294" s="71" t="s">
        <v>54</v>
      </c>
      <c r="E294" s="91" t="n">
        <v>6042</v>
      </c>
      <c r="F294" s="92" t="n">
        <v>5575</v>
      </c>
      <c r="G294" s="92" t="n">
        <v>467</v>
      </c>
      <c r="H294" s="92" t="n">
        <v>3591</v>
      </c>
      <c r="I294" s="92" t="n">
        <v>3059</v>
      </c>
      <c r="J294" s="92" t="n">
        <v>532</v>
      </c>
      <c r="K294" s="96" t="n">
        <v>62.7218934911243</v>
      </c>
      <c r="L294" s="102" t="n">
        <v>33.6116910229645</v>
      </c>
    </row>
    <row r="295" customFormat="false" ht="13.5" hidden="false" customHeight="true" outlineLevel="0" collapsed="false">
      <c r="B295" s="74"/>
      <c r="C295" s="76"/>
      <c r="D295" s="71" t="s">
        <v>41</v>
      </c>
      <c r="E295" s="91" t="n">
        <v>23159</v>
      </c>
      <c r="F295" s="92" t="n">
        <v>3322</v>
      </c>
      <c r="G295" s="92" t="n">
        <v>19837</v>
      </c>
      <c r="H295" s="92" t="n">
        <v>9977</v>
      </c>
      <c r="I295" s="92" t="n">
        <v>9245</v>
      </c>
      <c r="J295" s="92" t="n">
        <v>732</v>
      </c>
      <c r="K295" s="96" t="n">
        <v>69.890753259295</v>
      </c>
      <c r="L295" s="102" t="n">
        <v>28.53042834218</v>
      </c>
    </row>
    <row r="296" customFormat="false" ht="13.5" hidden="false" customHeight="true" outlineLevel="0" collapsed="false">
      <c r="A296" s="60"/>
      <c r="B296" s="77"/>
      <c r="C296" s="78" t="s">
        <v>55</v>
      </c>
      <c r="D296" s="78"/>
      <c r="E296" s="98" t="n">
        <v>915119</v>
      </c>
      <c r="F296" s="98" t="n">
        <v>11205</v>
      </c>
      <c r="G296" s="98" t="n">
        <v>903914</v>
      </c>
      <c r="H296" s="98" t="n">
        <v>64257</v>
      </c>
      <c r="I296" s="98" t="n">
        <v>60218</v>
      </c>
      <c r="J296" s="98" t="n">
        <v>4039</v>
      </c>
      <c r="K296" s="99" t="n">
        <v>93.438985639836</v>
      </c>
      <c r="L296" s="103" t="n">
        <v>6.17407111593224</v>
      </c>
    </row>
    <row r="297" customFormat="false" ht="13.5" hidden="false" customHeight="true" outlineLevel="0" collapsed="false">
      <c r="A297" s="4"/>
      <c r="C297" s="5"/>
      <c r="D297" s="5"/>
      <c r="F297" s="5"/>
      <c r="G297" s="5"/>
      <c r="H297" s="5"/>
      <c r="K297" s="6"/>
      <c r="L297" s="7" t="s">
        <v>78</v>
      </c>
    </row>
    <row r="298" customFormat="false" ht="13.5" hidden="false" customHeight="true" outlineLevel="0" collapsed="false">
      <c r="B298" s="51"/>
      <c r="C298" s="52"/>
      <c r="D298" s="53"/>
      <c r="E298" s="54" t="s">
        <v>2</v>
      </c>
      <c r="F298" s="54"/>
      <c r="G298" s="54"/>
      <c r="H298" s="54" t="s">
        <v>3</v>
      </c>
      <c r="I298" s="54"/>
      <c r="J298" s="54"/>
      <c r="K298" s="55"/>
      <c r="L298" s="52"/>
    </row>
    <row r="299" customFormat="false" ht="13.5" hidden="false" customHeight="true" outlineLevel="0" collapsed="false">
      <c r="B299" s="56" t="s">
        <v>4</v>
      </c>
      <c r="C299" s="56"/>
      <c r="D299" s="56"/>
      <c r="E299" s="57" t="s">
        <v>5</v>
      </c>
      <c r="F299" s="57" t="s">
        <v>6</v>
      </c>
      <c r="G299" s="57" t="s">
        <v>7</v>
      </c>
      <c r="H299" s="57" t="s">
        <v>8</v>
      </c>
      <c r="I299" s="57" t="s">
        <v>5</v>
      </c>
      <c r="J299" s="57" t="s">
        <v>9</v>
      </c>
      <c r="K299" s="58" t="s">
        <v>10</v>
      </c>
      <c r="L299" s="59" t="s">
        <v>11</v>
      </c>
    </row>
    <row r="300" customFormat="false" ht="13.5" hidden="false" customHeight="true" outlineLevel="0" collapsed="false">
      <c r="A300" s="60"/>
      <c r="C300" s="61"/>
      <c r="D300" s="62"/>
      <c r="E300" s="63" t="s">
        <v>12</v>
      </c>
      <c r="F300" s="63" t="s">
        <v>13</v>
      </c>
      <c r="G300" s="63" t="s">
        <v>14</v>
      </c>
      <c r="H300" s="63" t="s">
        <v>12</v>
      </c>
      <c r="I300" s="63" t="s">
        <v>15</v>
      </c>
      <c r="J300" s="63" t="s">
        <v>16</v>
      </c>
      <c r="K300" s="64"/>
      <c r="L300" s="65"/>
    </row>
    <row r="301" customFormat="false" ht="13.5" hidden="false" customHeight="true" outlineLevel="0" collapsed="false">
      <c r="A301" s="66" t="s">
        <v>17</v>
      </c>
      <c r="B301" s="66"/>
      <c r="C301" s="66"/>
      <c r="D301" s="66"/>
      <c r="E301" s="91" t="n">
        <v>1139334</v>
      </c>
      <c r="F301" s="92" t="n">
        <v>113902</v>
      </c>
      <c r="G301" s="92" t="n">
        <v>1025432</v>
      </c>
      <c r="H301" s="92" t="n">
        <v>781584</v>
      </c>
      <c r="I301" s="92" t="n">
        <v>746295</v>
      </c>
      <c r="J301" s="93" t="n">
        <v>35289</v>
      </c>
      <c r="K301" s="94" t="n">
        <v>59.3119539720071</v>
      </c>
      <c r="L301" s="102" t="n">
        <v>39.5780400068094</v>
      </c>
    </row>
    <row r="302" customFormat="false" ht="13.5" hidden="false" customHeight="true" outlineLevel="0" collapsed="false">
      <c r="B302" s="71" t="s">
        <v>18</v>
      </c>
      <c r="C302" s="71"/>
      <c r="D302" s="71"/>
      <c r="E302" s="91" t="n">
        <v>162068</v>
      </c>
      <c r="F302" s="92" t="n">
        <v>66079</v>
      </c>
      <c r="G302" s="92" t="n">
        <v>95989</v>
      </c>
      <c r="H302" s="92" t="n">
        <v>688447</v>
      </c>
      <c r="I302" s="92" t="n">
        <v>660687</v>
      </c>
      <c r="J302" s="92" t="n">
        <v>27760</v>
      </c>
      <c r="K302" s="96" t="n">
        <v>19.055278272576</v>
      </c>
      <c r="L302" s="102" t="n">
        <v>80.3017909341177</v>
      </c>
    </row>
    <row r="303" customFormat="false" ht="13.5" hidden="false" customHeight="true" outlineLevel="0" collapsed="false">
      <c r="B303" s="74"/>
      <c r="C303" s="71" t="s">
        <v>19</v>
      </c>
      <c r="D303" s="71"/>
      <c r="E303" s="91" t="n">
        <v>75560</v>
      </c>
      <c r="F303" s="92" t="n">
        <v>59985</v>
      </c>
      <c r="G303" s="92" t="n">
        <v>15575</v>
      </c>
      <c r="H303" s="92" t="n">
        <v>51630</v>
      </c>
      <c r="I303" s="92" t="n">
        <v>37923</v>
      </c>
      <c r="J303" s="92" t="n">
        <v>13707</v>
      </c>
      <c r="K303" s="96" t="n">
        <v>59.4071860995361</v>
      </c>
      <c r="L303" s="102" t="n">
        <v>33.4173400421209</v>
      </c>
    </row>
    <row r="304" customFormat="false" ht="13.5" hidden="false" customHeight="true" outlineLevel="0" collapsed="false">
      <c r="B304" s="74"/>
      <c r="C304" s="76"/>
      <c r="D304" s="71" t="s">
        <v>20</v>
      </c>
      <c r="E304" s="91" t="n">
        <v>801</v>
      </c>
      <c r="F304" s="92" t="n">
        <v>801</v>
      </c>
      <c r="G304" s="92" t="n">
        <v>0</v>
      </c>
      <c r="H304" s="92" t="n">
        <v>491</v>
      </c>
      <c r="I304" s="92" t="n">
        <v>33</v>
      </c>
      <c r="J304" s="92" t="n">
        <v>458</v>
      </c>
      <c r="K304" s="96" t="n">
        <v>61.9969040247678</v>
      </c>
      <c r="L304" s="102" t="n">
        <v>3.9568345323741</v>
      </c>
    </row>
    <row r="305" customFormat="false" ht="13.5" hidden="false" customHeight="true" outlineLevel="0" collapsed="false">
      <c r="B305" s="74"/>
      <c r="C305" s="76"/>
      <c r="D305" s="71" t="s">
        <v>21</v>
      </c>
      <c r="E305" s="91" t="n">
        <v>1956</v>
      </c>
      <c r="F305" s="92" t="n">
        <v>1956</v>
      </c>
      <c r="G305" s="92" t="n">
        <v>0</v>
      </c>
      <c r="H305" s="92" t="n">
        <v>330</v>
      </c>
      <c r="I305" s="92" t="n">
        <v>74</v>
      </c>
      <c r="J305" s="92" t="n">
        <v>256</v>
      </c>
      <c r="K305" s="96" t="n">
        <v>85.5643044619423</v>
      </c>
      <c r="L305" s="102" t="n">
        <v>3.64532019704434</v>
      </c>
    </row>
    <row r="306" customFormat="false" ht="13.5" hidden="false" customHeight="true" outlineLevel="0" collapsed="false">
      <c r="B306" s="74"/>
      <c r="C306" s="76"/>
      <c r="D306" s="71" t="s">
        <v>22</v>
      </c>
      <c r="E306" s="91" t="n">
        <v>11961</v>
      </c>
      <c r="F306" s="92" t="n">
        <v>4406</v>
      </c>
      <c r="G306" s="92" t="n">
        <v>7555</v>
      </c>
      <c r="H306" s="92" t="n">
        <v>4208</v>
      </c>
      <c r="I306" s="92" t="n">
        <v>3461</v>
      </c>
      <c r="J306" s="92" t="n">
        <v>747</v>
      </c>
      <c r="K306" s="96" t="n">
        <v>73.9748902220298</v>
      </c>
      <c r="L306" s="102" t="n">
        <v>22.4419660225652</v>
      </c>
    </row>
    <row r="307" customFormat="false" ht="13.5" hidden="false" customHeight="true" outlineLevel="0" collapsed="false">
      <c r="B307" s="74"/>
      <c r="C307" s="76"/>
      <c r="D307" s="71" t="s">
        <v>23</v>
      </c>
      <c r="E307" s="91" t="n">
        <v>2292</v>
      </c>
      <c r="F307" s="92" t="n">
        <v>302</v>
      </c>
      <c r="G307" s="92" t="n">
        <v>1990</v>
      </c>
      <c r="H307" s="92" t="n">
        <v>1637</v>
      </c>
      <c r="I307" s="92" t="n">
        <v>1543</v>
      </c>
      <c r="J307" s="92" t="n">
        <v>94</v>
      </c>
      <c r="K307" s="96" t="n">
        <v>58.3354543140748</v>
      </c>
      <c r="L307" s="102" t="n">
        <v>40.2346805736636</v>
      </c>
    </row>
    <row r="308" customFormat="false" ht="13.5" hidden="false" customHeight="true" outlineLevel="0" collapsed="false">
      <c r="B308" s="74"/>
      <c r="C308" s="76"/>
      <c r="D308" s="71" t="s">
        <v>26</v>
      </c>
      <c r="E308" s="91" t="n">
        <v>2596</v>
      </c>
      <c r="F308" s="92" t="n">
        <v>2596</v>
      </c>
      <c r="G308" s="92" t="n">
        <v>0</v>
      </c>
      <c r="H308" s="92" t="n">
        <v>1390</v>
      </c>
      <c r="I308" s="92" t="n">
        <v>1105</v>
      </c>
      <c r="J308" s="92" t="n">
        <v>285</v>
      </c>
      <c r="K308" s="96" t="n">
        <v>65.1279478173608</v>
      </c>
      <c r="L308" s="102" t="n">
        <v>29.8567954606863</v>
      </c>
    </row>
    <row r="309" customFormat="false" ht="13.5" hidden="false" customHeight="true" outlineLevel="0" collapsed="false">
      <c r="B309" s="74"/>
      <c r="C309" s="76"/>
      <c r="D309" s="71" t="s">
        <v>24</v>
      </c>
      <c r="E309" s="91" t="n">
        <v>31535</v>
      </c>
      <c r="F309" s="92" t="n">
        <v>31535</v>
      </c>
      <c r="G309" s="92" t="n">
        <v>0</v>
      </c>
      <c r="H309" s="92" t="n">
        <v>22380</v>
      </c>
      <c r="I309" s="92" t="n">
        <v>17843</v>
      </c>
      <c r="J309" s="92" t="n">
        <v>4537</v>
      </c>
      <c r="K309" s="96" t="n">
        <v>58.490216080868</v>
      </c>
      <c r="L309" s="102" t="n">
        <v>36.1355259427275</v>
      </c>
    </row>
    <row r="310" customFormat="false" ht="13.5" hidden="false" customHeight="true" outlineLevel="0" collapsed="false">
      <c r="B310" s="74"/>
      <c r="C310" s="76"/>
      <c r="D310" s="71" t="s">
        <v>25</v>
      </c>
      <c r="E310" s="91" t="n">
        <v>7508</v>
      </c>
      <c r="F310" s="92" t="n">
        <v>7508</v>
      </c>
      <c r="G310" s="92" t="n">
        <v>0</v>
      </c>
      <c r="H310" s="92" t="n">
        <v>3360</v>
      </c>
      <c r="I310" s="92" t="n">
        <v>2267</v>
      </c>
      <c r="J310" s="92" t="n">
        <v>1093</v>
      </c>
      <c r="K310" s="96" t="n">
        <v>69.0835480309165</v>
      </c>
      <c r="L310" s="102" t="n">
        <v>23.1918158567775</v>
      </c>
    </row>
    <row r="311" customFormat="false" ht="13.5" hidden="false" customHeight="true" outlineLevel="0" collapsed="false">
      <c r="B311" s="74"/>
      <c r="C311" s="76"/>
      <c r="D311" s="71" t="s">
        <v>27</v>
      </c>
      <c r="E311" s="91" t="n">
        <v>1056</v>
      </c>
      <c r="F311" s="92" t="n">
        <v>971</v>
      </c>
      <c r="G311" s="92" t="n">
        <v>85</v>
      </c>
      <c r="H311" s="92" t="n">
        <v>5322</v>
      </c>
      <c r="I311" s="92" t="n">
        <v>4959</v>
      </c>
      <c r="J311" s="92" t="n">
        <v>363</v>
      </c>
      <c r="K311" s="96" t="n">
        <v>16.5569143932267</v>
      </c>
      <c r="L311" s="102" t="n">
        <v>82.4438902743142</v>
      </c>
    </row>
    <row r="312" customFormat="false" ht="13.5" hidden="false" customHeight="true" outlineLevel="0" collapsed="false">
      <c r="B312" s="74"/>
      <c r="C312" s="76"/>
      <c r="D312" s="71" t="s">
        <v>28</v>
      </c>
      <c r="E312" s="91" t="n">
        <v>858</v>
      </c>
      <c r="F312" s="92" t="n">
        <v>858</v>
      </c>
      <c r="G312" s="92" t="n">
        <v>0</v>
      </c>
      <c r="H312" s="92" t="n">
        <v>397</v>
      </c>
      <c r="I312" s="92" t="n">
        <v>126</v>
      </c>
      <c r="J312" s="92" t="n">
        <v>271</v>
      </c>
      <c r="K312" s="96" t="n">
        <v>68.3665338645418</v>
      </c>
      <c r="L312" s="102" t="n">
        <v>12.8048780487805</v>
      </c>
    </row>
    <row r="313" customFormat="false" ht="13.5" hidden="false" customHeight="true" outlineLevel="0" collapsed="false">
      <c r="B313" s="74"/>
      <c r="C313" s="76"/>
      <c r="D313" s="71" t="s">
        <v>29</v>
      </c>
      <c r="E313" s="91" t="n">
        <v>980</v>
      </c>
      <c r="F313" s="92" t="n">
        <v>980</v>
      </c>
      <c r="G313" s="92" t="n">
        <v>0</v>
      </c>
      <c r="H313" s="92" t="n">
        <v>749</v>
      </c>
      <c r="I313" s="92" t="n">
        <v>106</v>
      </c>
      <c r="J313" s="92" t="n">
        <v>643</v>
      </c>
      <c r="K313" s="96" t="n">
        <v>56.6801619433198</v>
      </c>
      <c r="L313" s="102" t="n">
        <v>9.76058931860037</v>
      </c>
    </row>
    <row r="314" customFormat="false" ht="13.5" hidden="false" customHeight="true" outlineLevel="0" collapsed="false">
      <c r="B314" s="74"/>
      <c r="C314" s="76"/>
      <c r="D314" s="71" t="s">
        <v>30</v>
      </c>
      <c r="E314" s="91" t="n">
        <v>825</v>
      </c>
      <c r="F314" s="92" t="n">
        <v>103</v>
      </c>
      <c r="G314" s="92" t="n">
        <v>722</v>
      </c>
      <c r="H314" s="92" t="n">
        <v>149</v>
      </c>
      <c r="I314" s="92" t="n">
        <v>146</v>
      </c>
      <c r="J314" s="92" t="n">
        <v>3</v>
      </c>
      <c r="K314" s="96" t="n">
        <v>84.7022587268994</v>
      </c>
      <c r="L314" s="102" t="n">
        <v>15.0360453141092</v>
      </c>
    </row>
    <row r="315" customFormat="false" ht="13.5" hidden="false" customHeight="true" outlineLevel="0" collapsed="false">
      <c r="B315" s="74"/>
      <c r="C315" s="76"/>
      <c r="D315" s="71" t="s">
        <v>31</v>
      </c>
      <c r="E315" s="91" t="n">
        <v>743</v>
      </c>
      <c r="F315" s="92" t="n">
        <v>416</v>
      </c>
      <c r="G315" s="92" t="n">
        <v>327</v>
      </c>
      <c r="H315" s="92" t="n">
        <v>120</v>
      </c>
      <c r="I315" s="92" t="n">
        <v>100</v>
      </c>
      <c r="J315" s="92" t="n">
        <v>20</v>
      </c>
      <c r="K315" s="96" t="n">
        <v>86.0950173812283</v>
      </c>
      <c r="L315" s="102" t="n">
        <v>11.8623962040332</v>
      </c>
    </row>
    <row r="316" customFormat="false" ht="13.5" hidden="false" customHeight="true" outlineLevel="0" collapsed="false">
      <c r="B316" s="74"/>
      <c r="C316" s="76"/>
      <c r="D316" s="71" t="s">
        <v>33</v>
      </c>
      <c r="E316" s="91" t="n">
        <v>563</v>
      </c>
      <c r="F316" s="92" t="n">
        <v>563</v>
      </c>
      <c r="G316" s="92" t="n">
        <v>0</v>
      </c>
      <c r="H316" s="92" t="n">
        <v>260</v>
      </c>
      <c r="I316" s="92" t="n">
        <v>61</v>
      </c>
      <c r="J316" s="92" t="n">
        <v>199</v>
      </c>
      <c r="K316" s="96" t="n">
        <v>68.408262454435</v>
      </c>
      <c r="L316" s="102" t="n">
        <v>9.77564102564103</v>
      </c>
    </row>
    <row r="317" customFormat="false" ht="13.5" hidden="false" customHeight="true" outlineLevel="0" collapsed="false">
      <c r="B317" s="74"/>
      <c r="C317" s="76"/>
      <c r="D317" s="71" t="s">
        <v>34</v>
      </c>
      <c r="E317" s="91" t="n">
        <v>253</v>
      </c>
      <c r="F317" s="92" t="n">
        <v>234</v>
      </c>
      <c r="G317" s="92" t="n">
        <v>19</v>
      </c>
      <c r="H317" s="92" t="n">
        <v>62</v>
      </c>
      <c r="I317" s="92" t="n">
        <v>52</v>
      </c>
      <c r="J317" s="92" t="n">
        <v>10</v>
      </c>
      <c r="K317" s="96" t="n">
        <v>80.3174603174603</v>
      </c>
      <c r="L317" s="102" t="n">
        <v>17.0491803278689</v>
      </c>
    </row>
    <row r="318" customFormat="false" ht="13.5" hidden="false" customHeight="true" outlineLevel="0" collapsed="false">
      <c r="B318" s="74"/>
      <c r="C318" s="76"/>
      <c r="D318" s="71" t="s">
        <v>35</v>
      </c>
      <c r="E318" s="91" t="n">
        <v>2341</v>
      </c>
      <c r="F318" s="92" t="n">
        <v>1474</v>
      </c>
      <c r="G318" s="92" t="n">
        <v>867</v>
      </c>
      <c r="H318" s="92" t="n">
        <v>1570</v>
      </c>
      <c r="I318" s="92" t="n">
        <v>1306</v>
      </c>
      <c r="J318" s="92" t="n">
        <v>264</v>
      </c>
      <c r="K318" s="96" t="n">
        <v>59.8568141140373</v>
      </c>
      <c r="L318" s="102" t="n">
        <v>35.810255004113</v>
      </c>
    </row>
    <row r="319" customFormat="false" ht="13.5" hidden="false" customHeight="true" outlineLevel="0" collapsed="false">
      <c r="B319" s="74"/>
      <c r="C319" s="76"/>
      <c r="D319" s="71" t="s">
        <v>36</v>
      </c>
      <c r="E319" s="91" t="n">
        <v>53</v>
      </c>
      <c r="F319" s="92" t="n">
        <v>53</v>
      </c>
      <c r="G319" s="92" t="n">
        <v>0</v>
      </c>
      <c r="H319" s="92" t="n">
        <v>105</v>
      </c>
      <c r="I319" s="92" t="n">
        <v>7</v>
      </c>
      <c r="J319" s="92" t="n">
        <v>98</v>
      </c>
      <c r="K319" s="96" t="n">
        <v>33.5443037974684</v>
      </c>
      <c r="L319" s="102" t="n">
        <v>11.6666666666667</v>
      </c>
    </row>
    <row r="320" customFormat="false" ht="13.5" hidden="false" customHeight="true" outlineLevel="0" collapsed="false">
      <c r="B320" s="74"/>
      <c r="C320" s="76"/>
      <c r="D320" s="71" t="s">
        <v>37</v>
      </c>
      <c r="E320" s="91" t="n">
        <v>1869</v>
      </c>
      <c r="F320" s="92" t="n">
        <v>1667</v>
      </c>
      <c r="G320" s="92" t="n">
        <v>202</v>
      </c>
      <c r="H320" s="92" t="n">
        <v>1192</v>
      </c>
      <c r="I320" s="92" t="n">
        <v>700</v>
      </c>
      <c r="J320" s="92" t="n">
        <v>492</v>
      </c>
      <c r="K320" s="96" t="n">
        <v>61.0584776216923</v>
      </c>
      <c r="L320" s="102" t="n">
        <v>27.2479564032698</v>
      </c>
    </row>
    <row r="321" customFormat="false" ht="13.5" hidden="false" customHeight="true" outlineLevel="0" collapsed="false">
      <c r="B321" s="74"/>
      <c r="C321" s="76"/>
      <c r="D321" s="71" t="s">
        <v>39</v>
      </c>
      <c r="E321" s="91" t="n">
        <v>1185</v>
      </c>
      <c r="F321" s="92" t="n">
        <v>329</v>
      </c>
      <c r="G321" s="92" t="n">
        <v>856</v>
      </c>
      <c r="H321" s="92" t="n">
        <v>787</v>
      </c>
      <c r="I321" s="92" t="n">
        <v>776</v>
      </c>
      <c r="J321" s="92" t="n">
        <v>11</v>
      </c>
      <c r="K321" s="96" t="n">
        <v>60.0912778904665</v>
      </c>
      <c r="L321" s="102" t="n">
        <v>39.5716471188169</v>
      </c>
    </row>
    <row r="322" customFormat="false" ht="13.5" hidden="false" customHeight="true" outlineLevel="0" collapsed="false">
      <c r="B322" s="74"/>
      <c r="C322" s="76"/>
      <c r="D322" s="71" t="s">
        <v>40</v>
      </c>
      <c r="E322" s="91" t="n">
        <v>1159</v>
      </c>
      <c r="F322" s="92" t="n">
        <v>575</v>
      </c>
      <c r="G322" s="92" t="n">
        <v>584</v>
      </c>
      <c r="H322" s="92" t="n">
        <v>380</v>
      </c>
      <c r="I322" s="92" t="n">
        <v>305</v>
      </c>
      <c r="J322" s="92" t="n">
        <v>75</v>
      </c>
      <c r="K322" s="96" t="n">
        <v>75.3086419753087</v>
      </c>
      <c r="L322" s="102" t="n">
        <v>20.8333333333333</v>
      </c>
    </row>
    <row r="323" customFormat="false" ht="13.5" hidden="false" customHeight="true" outlineLevel="0" collapsed="false">
      <c r="B323" s="74"/>
      <c r="C323" s="76"/>
      <c r="D323" s="71" t="s">
        <v>41</v>
      </c>
      <c r="E323" s="91" t="n">
        <v>5026</v>
      </c>
      <c r="F323" s="92" t="n">
        <v>2658</v>
      </c>
      <c r="G323" s="92" t="n">
        <v>2368</v>
      </c>
      <c r="H323" s="92" t="n">
        <v>6741</v>
      </c>
      <c r="I323" s="92" t="n">
        <v>2953</v>
      </c>
      <c r="J323" s="92" t="n">
        <v>3788</v>
      </c>
      <c r="K323" s="96" t="n">
        <v>42.7126710291493</v>
      </c>
      <c r="L323" s="102" t="n">
        <v>37.0096503321218</v>
      </c>
    </row>
    <row r="324" customFormat="false" ht="13.5" hidden="false" customHeight="true" outlineLevel="0" collapsed="false">
      <c r="B324" s="74"/>
      <c r="C324" s="71" t="s">
        <v>67</v>
      </c>
      <c r="D324" s="71"/>
      <c r="E324" s="91" t="n">
        <v>86508</v>
      </c>
      <c r="F324" s="92" t="n">
        <v>6094</v>
      </c>
      <c r="G324" s="92" t="n">
        <v>80414</v>
      </c>
      <c r="H324" s="92" t="n">
        <v>636817</v>
      </c>
      <c r="I324" s="92" t="n">
        <v>622764</v>
      </c>
      <c r="J324" s="92" t="n">
        <v>14053</v>
      </c>
      <c r="K324" s="96" t="n">
        <v>11.9597691217641</v>
      </c>
      <c r="L324" s="102" t="n">
        <v>87.8032687036849</v>
      </c>
    </row>
    <row r="325" customFormat="false" ht="13.5" hidden="false" customHeight="true" outlineLevel="0" collapsed="false">
      <c r="B325" s="71" t="s">
        <v>43</v>
      </c>
      <c r="C325" s="71"/>
      <c r="D325" s="71"/>
      <c r="E325" s="91" t="n">
        <v>977266</v>
      </c>
      <c r="F325" s="92" t="n">
        <v>47823</v>
      </c>
      <c r="G325" s="92" t="n">
        <v>929443</v>
      </c>
      <c r="H325" s="92" t="n">
        <v>93137</v>
      </c>
      <c r="I325" s="92" t="n">
        <v>85608</v>
      </c>
      <c r="J325" s="92" t="n">
        <v>7529</v>
      </c>
      <c r="K325" s="96" t="n">
        <v>91.298884625697</v>
      </c>
      <c r="L325" s="102" t="n">
        <v>8.05438838470035</v>
      </c>
    </row>
    <row r="326" customFormat="false" ht="13.5" hidden="false" customHeight="true" outlineLevel="0" collapsed="false">
      <c r="B326" s="74"/>
      <c r="C326" s="71" t="s">
        <v>44</v>
      </c>
      <c r="D326" s="71"/>
      <c r="E326" s="91" t="n">
        <v>61600</v>
      </c>
      <c r="F326" s="92" t="n">
        <v>34934</v>
      </c>
      <c r="G326" s="92" t="n">
        <v>26666</v>
      </c>
      <c r="H326" s="92" t="n">
        <v>22707</v>
      </c>
      <c r="I326" s="92" t="n">
        <v>19447</v>
      </c>
      <c r="J326" s="92" t="n">
        <v>3260</v>
      </c>
      <c r="K326" s="96" t="n">
        <v>73.066293427592</v>
      </c>
      <c r="L326" s="102" t="n">
        <v>23.9947191136008</v>
      </c>
    </row>
    <row r="327" customFormat="false" ht="13.5" hidden="false" customHeight="true" outlineLevel="0" collapsed="false">
      <c r="B327" s="74"/>
      <c r="C327" s="76"/>
      <c r="D327" s="71" t="s">
        <v>45</v>
      </c>
      <c r="E327" s="91" t="n">
        <v>2876</v>
      </c>
      <c r="F327" s="92" t="n">
        <v>962</v>
      </c>
      <c r="G327" s="92" t="n">
        <v>1914</v>
      </c>
      <c r="H327" s="92" t="n">
        <v>2179</v>
      </c>
      <c r="I327" s="92" t="n">
        <v>2043</v>
      </c>
      <c r="J327" s="92" t="n">
        <v>136</v>
      </c>
      <c r="K327" s="96" t="n">
        <v>56.8941641938675</v>
      </c>
      <c r="L327" s="102" t="n">
        <v>41.5328318763976</v>
      </c>
    </row>
    <row r="328" customFormat="false" ht="13.5" hidden="false" customHeight="true" outlineLevel="0" collapsed="false">
      <c r="B328" s="74"/>
      <c r="C328" s="76"/>
      <c r="D328" s="71" t="s">
        <v>46</v>
      </c>
      <c r="E328" s="91" t="n">
        <v>2202</v>
      </c>
      <c r="F328" s="92" t="n">
        <v>987</v>
      </c>
      <c r="G328" s="92" t="n">
        <v>1215</v>
      </c>
      <c r="H328" s="92" t="n">
        <v>1497</v>
      </c>
      <c r="I328" s="92" t="n">
        <v>1068</v>
      </c>
      <c r="J328" s="92" t="n">
        <v>429</v>
      </c>
      <c r="K328" s="96" t="n">
        <v>59.529602595296</v>
      </c>
      <c r="L328" s="102" t="n">
        <v>32.6605504587156</v>
      </c>
    </row>
    <row r="329" customFormat="false" ht="13.5" hidden="false" customHeight="true" outlineLevel="0" collapsed="false">
      <c r="B329" s="74"/>
      <c r="C329" s="76"/>
      <c r="D329" s="71" t="s">
        <v>49</v>
      </c>
      <c r="E329" s="91" t="n">
        <v>21286</v>
      </c>
      <c r="F329" s="92" t="n">
        <v>21286</v>
      </c>
      <c r="G329" s="92" t="n">
        <v>0</v>
      </c>
      <c r="H329" s="92" t="n">
        <v>2449</v>
      </c>
      <c r="I329" s="92" t="n">
        <v>1082</v>
      </c>
      <c r="J329" s="92" t="n">
        <v>1367</v>
      </c>
      <c r="K329" s="96" t="n">
        <v>89.6819043606488</v>
      </c>
      <c r="L329" s="102" t="n">
        <v>4.83726752503577</v>
      </c>
    </row>
    <row r="330" customFormat="false" ht="13.5" hidden="false" customHeight="true" outlineLevel="0" collapsed="false">
      <c r="B330" s="74"/>
      <c r="C330" s="76"/>
      <c r="D330" s="71" t="s">
        <v>50</v>
      </c>
      <c r="E330" s="91" t="n">
        <v>920</v>
      </c>
      <c r="F330" s="92" t="n">
        <v>920</v>
      </c>
      <c r="G330" s="92" t="n">
        <v>0</v>
      </c>
      <c r="H330" s="92" t="n">
        <v>449</v>
      </c>
      <c r="I330" s="92" t="n">
        <v>323</v>
      </c>
      <c r="J330" s="92" t="n">
        <v>126</v>
      </c>
      <c r="K330" s="96" t="n">
        <v>67.2023374726078</v>
      </c>
      <c r="L330" s="102" t="n">
        <v>25.9855189058729</v>
      </c>
    </row>
    <row r="331" customFormat="false" ht="13.5" hidden="false" customHeight="true" outlineLevel="0" collapsed="false">
      <c r="B331" s="74"/>
      <c r="C331" s="76"/>
      <c r="D331" s="71" t="s">
        <v>51</v>
      </c>
      <c r="E331" s="91" t="n">
        <v>316</v>
      </c>
      <c r="F331" s="92" t="n">
        <v>315</v>
      </c>
      <c r="G331" s="92" t="n">
        <v>1</v>
      </c>
      <c r="H331" s="92" t="n">
        <v>112</v>
      </c>
      <c r="I331" s="92" t="n">
        <v>69</v>
      </c>
      <c r="J331" s="92" t="n">
        <v>43</v>
      </c>
      <c r="K331" s="96" t="n">
        <v>73.8317757009346</v>
      </c>
      <c r="L331" s="102" t="n">
        <v>17.9220779220779</v>
      </c>
    </row>
    <row r="332" customFormat="false" ht="13.5" hidden="false" customHeight="true" outlineLevel="0" collapsed="false">
      <c r="B332" s="74"/>
      <c r="C332" s="76"/>
      <c r="D332" s="71" t="s">
        <v>53</v>
      </c>
      <c r="E332" s="91" t="n">
        <v>48</v>
      </c>
      <c r="F332" s="92" t="n">
        <v>47</v>
      </c>
      <c r="G332" s="92" t="n">
        <v>1</v>
      </c>
      <c r="H332" s="92" t="n">
        <v>4</v>
      </c>
      <c r="I332" s="92" t="n">
        <v>4</v>
      </c>
      <c r="J332" s="92" t="n">
        <v>0</v>
      </c>
      <c r="K332" s="96" t="n">
        <v>92.3076923076923</v>
      </c>
      <c r="L332" s="102" t="n">
        <v>7.69230769230769</v>
      </c>
    </row>
    <row r="333" customFormat="false" ht="13.5" hidden="false" customHeight="true" outlineLevel="0" collapsed="false">
      <c r="B333" s="74"/>
      <c r="C333" s="76"/>
      <c r="D333" s="71" t="s">
        <v>52</v>
      </c>
      <c r="E333" s="91" t="n">
        <v>2360</v>
      </c>
      <c r="F333" s="92" t="n">
        <v>856</v>
      </c>
      <c r="G333" s="92" t="n">
        <v>1504</v>
      </c>
      <c r="H333" s="92" t="n">
        <v>153</v>
      </c>
      <c r="I333" s="92" t="n">
        <v>113</v>
      </c>
      <c r="J333" s="92" t="n">
        <v>40</v>
      </c>
      <c r="K333" s="96" t="n">
        <v>93.9116593712694</v>
      </c>
      <c r="L333" s="102" t="n">
        <v>4.56934896886373</v>
      </c>
    </row>
    <row r="334" customFormat="false" ht="13.5" hidden="false" customHeight="true" outlineLevel="0" collapsed="false">
      <c r="B334" s="74"/>
      <c r="C334" s="76"/>
      <c r="D334" s="71" t="s">
        <v>47</v>
      </c>
      <c r="E334" s="91" t="n">
        <v>918</v>
      </c>
      <c r="F334" s="92" t="n">
        <v>537</v>
      </c>
      <c r="G334" s="92" t="n">
        <v>381</v>
      </c>
      <c r="H334" s="92" t="n">
        <v>302</v>
      </c>
      <c r="I334" s="92" t="n">
        <v>290</v>
      </c>
      <c r="J334" s="92" t="n">
        <v>12</v>
      </c>
      <c r="K334" s="96" t="n">
        <v>75.2459016393443</v>
      </c>
      <c r="L334" s="102" t="n">
        <v>24.0066225165563</v>
      </c>
    </row>
    <row r="335" customFormat="false" ht="13.5" hidden="false" customHeight="true" outlineLevel="0" collapsed="false">
      <c r="B335" s="74"/>
      <c r="C335" s="76"/>
      <c r="D335" s="71" t="s">
        <v>48</v>
      </c>
      <c r="E335" s="91" t="n">
        <v>1802</v>
      </c>
      <c r="F335" s="92" t="n">
        <v>448</v>
      </c>
      <c r="G335" s="92" t="n">
        <v>1354</v>
      </c>
      <c r="H335" s="92" t="n">
        <v>866</v>
      </c>
      <c r="I335" s="92" t="n">
        <v>811</v>
      </c>
      <c r="J335" s="92" t="n">
        <v>55</v>
      </c>
      <c r="K335" s="96" t="n">
        <v>67.5412293853074</v>
      </c>
      <c r="L335" s="102" t="n">
        <v>31.0371220818982</v>
      </c>
    </row>
    <row r="336" customFormat="false" ht="13.5" hidden="false" customHeight="true" outlineLevel="0" collapsed="false">
      <c r="B336" s="74"/>
      <c r="C336" s="76"/>
      <c r="D336" s="71" t="s">
        <v>54</v>
      </c>
      <c r="E336" s="91" t="n">
        <v>5452</v>
      </c>
      <c r="F336" s="92" t="n">
        <v>5003</v>
      </c>
      <c r="G336" s="92" t="n">
        <v>449</v>
      </c>
      <c r="H336" s="92" t="n">
        <v>3797</v>
      </c>
      <c r="I336" s="92" t="n">
        <v>3514</v>
      </c>
      <c r="J336" s="92" t="n">
        <v>283</v>
      </c>
      <c r="K336" s="96" t="n">
        <v>58.9469131798032</v>
      </c>
      <c r="L336" s="102" t="n">
        <v>39.1925050189605</v>
      </c>
    </row>
    <row r="337" customFormat="false" ht="13.5" hidden="false" customHeight="true" outlineLevel="0" collapsed="false">
      <c r="B337" s="74"/>
      <c r="C337" s="76"/>
      <c r="D337" s="71" t="s">
        <v>41</v>
      </c>
      <c r="E337" s="91" t="n">
        <v>23420</v>
      </c>
      <c r="F337" s="92" t="n">
        <v>3573</v>
      </c>
      <c r="G337" s="92" t="n">
        <v>19847</v>
      </c>
      <c r="H337" s="92" t="n">
        <v>10899</v>
      </c>
      <c r="I337" s="92" t="n">
        <v>10130</v>
      </c>
      <c r="J337" s="92" t="n">
        <v>769</v>
      </c>
      <c r="K337" s="96" t="n">
        <v>68.2420816457356</v>
      </c>
      <c r="L337" s="102" t="n">
        <v>30.193740685544</v>
      </c>
    </row>
    <row r="338" customFormat="false" ht="13.5" hidden="false" customHeight="true" outlineLevel="0" collapsed="false">
      <c r="A338" s="60"/>
      <c r="B338" s="77"/>
      <c r="C338" s="78" t="s">
        <v>55</v>
      </c>
      <c r="D338" s="78"/>
      <c r="E338" s="98" t="n">
        <v>915666</v>
      </c>
      <c r="F338" s="98" t="n">
        <v>12889</v>
      </c>
      <c r="G338" s="98" t="n">
        <v>902777</v>
      </c>
      <c r="H338" s="98" t="n">
        <v>70430</v>
      </c>
      <c r="I338" s="98" t="n">
        <v>66161</v>
      </c>
      <c r="J338" s="98" t="n">
        <v>4269</v>
      </c>
      <c r="K338" s="99" t="n">
        <v>92.857693368597</v>
      </c>
      <c r="L338" s="103" t="n">
        <v>6.73855984811988</v>
      </c>
    </row>
    <row r="339" customFormat="false" ht="13.5" hidden="false" customHeight="true" outlineLevel="0" collapsed="false">
      <c r="A339" s="4"/>
      <c r="C339" s="5"/>
      <c r="D339" s="5"/>
      <c r="F339" s="5"/>
      <c r="G339" s="5"/>
      <c r="H339" s="5"/>
      <c r="K339" s="6"/>
      <c r="L339" s="7" t="s">
        <v>79</v>
      </c>
    </row>
    <row r="340" customFormat="false" ht="13.5" hidden="false" customHeight="true" outlineLevel="0" collapsed="false">
      <c r="B340" s="51"/>
      <c r="C340" s="52"/>
      <c r="D340" s="53"/>
      <c r="E340" s="54" t="s">
        <v>2</v>
      </c>
      <c r="F340" s="54"/>
      <c r="G340" s="54"/>
      <c r="H340" s="54" t="s">
        <v>3</v>
      </c>
      <c r="I340" s="54"/>
      <c r="J340" s="54"/>
      <c r="K340" s="55"/>
      <c r="L340" s="52"/>
    </row>
    <row r="341" customFormat="false" ht="13.5" hidden="false" customHeight="true" outlineLevel="0" collapsed="false">
      <c r="B341" s="56" t="s">
        <v>4</v>
      </c>
      <c r="C341" s="56"/>
      <c r="D341" s="56"/>
      <c r="E341" s="57" t="s">
        <v>5</v>
      </c>
      <c r="F341" s="57" t="s">
        <v>6</v>
      </c>
      <c r="G341" s="57" t="s">
        <v>7</v>
      </c>
      <c r="H341" s="57" t="s">
        <v>8</v>
      </c>
      <c r="I341" s="57" t="s">
        <v>5</v>
      </c>
      <c r="J341" s="57" t="s">
        <v>9</v>
      </c>
      <c r="K341" s="58" t="s">
        <v>10</v>
      </c>
      <c r="L341" s="59" t="s">
        <v>11</v>
      </c>
    </row>
    <row r="342" customFormat="false" ht="13.5" hidden="false" customHeight="true" outlineLevel="0" collapsed="false">
      <c r="A342" s="60"/>
      <c r="C342" s="61"/>
      <c r="D342" s="62"/>
      <c r="E342" s="63" t="s">
        <v>12</v>
      </c>
      <c r="F342" s="63" t="s">
        <v>13</v>
      </c>
      <c r="G342" s="63" t="s">
        <v>14</v>
      </c>
      <c r="H342" s="63" t="s">
        <v>12</v>
      </c>
      <c r="I342" s="63" t="s">
        <v>15</v>
      </c>
      <c r="J342" s="63" t="s">
        <v>16</v>
      </c>
      <c r="K342" s="64"/>
      <c r="L342" s="65"/>
    </row>
    <row r="343" customFormat="false" ht="13.5" hidden="false" customHeight="true" outlineLevel="0" collapsed="false">
      <c r="A343" s="66" t="s">
        <v>17</v>
      </c>
      <c r="B343" s="66"/>
      <c r="C343" s="66"/>
      <c r="D343" s="66"/>
      <c r="E343" s="91" t="n">
        <v>1035182</v>
      </c>
      <c r="F343" s="92" t="n">
        <v>122805</v>
      </c>
      <c r="G343" s="92" t="n">
        <v>912377</v>
      </c>
      <c r="H343" s="92" t="n">
        <v>884700</v>
      </c>
      <c r="I343" s="92" t="n">
        <v>842106</v>
      </c>
      <c r="J343" s="93" t="n">
        <v>42594</v>
      </c>
      <c r="K343" s="94" t="n">
        <v>53.9190429411808</v>
      </c>
      <c r="L343" s="102" t="n">
        <v>44.8575817881966</v>
      </c>
    </row>
    <row r="344" customFormat="false" ht="13.5" hidden="false" customHeight="true" outlineLevel="0" collapsed="false">
      <c r="B344" s="71" t="s">
        <v>18</v>
      </c>
      <c r="C344" s="71"/>
      <c r="D344" s="71"/>
      <c r="E344" s="91" t="n">
        <v>180077</v>
      </c>
      <c r="F344" s="92" t="n">
        <v>73152</v>
      </c>
      <c r="G344" s="92" t="n">
        <v>106925</v>
      </c>
      <c r="H344" s="92" t="n">
        <v>781382</v>
      </c>
      <c r="I344" s="92" t="n">
        <v>746969</v>
      </c>
      <c r="J344" s="92" t="n">
        <v>34413</v>
      </c>
      <c r="K344" s="96" t="n">
        <v>18.7295558104922</v>
      </c>
      <c r="L344" s="102" t="n">
        <v>80.5751818140632</v>
      </c>
    </row>
    <row r="345" customFormat="false" ht="13.5" hidden="false" customHeight="true" outlineLevel="0" collapsed="false">
      <c r="B345" s="74"/>
      <c r="C345" s="71" t="s">
        <v>19</v>
      </c>
      <c r="D345" s="71"/>
      <c r="E345" s="91" t="n">
        <v>86897</v>
      </c>
      <c r="F345" s="92" t="n">
        <v>66615</v>
      </c>
      <c r="G345" s="92" t="n">
        <v>20282</v>
      </c>
      <c r="H345" s="92" t="n">
        <v>63962</v>
      </c>
      <c r="I345" s="92" t="n">
        <v>44659</v>
      </c>
      <c r="J345" s="92" t="n">
        <v>19303</v>
      </c>
      <c r="K345" s="96" t="n">
        <v>57.6014689213106</v>
      </c>
      <c r="L345" s="102" t="n">
        <v>33.9467603149989</v>
      </c>
    </row>
    <row r="346" customFormat="false" ht="13.5" hidden="false" customHeight="true" outlineLevel="0" collapsed="false">
      <c r="B346" s="74"/>
      <c r="C346" s="76"/>
      <c r="D346" s="71" t="s">
        <v>20</v>
      </c>
      <c r="E346" s="91" t="n">
        <v>855</v>
      </c>
      <c r="F346" s="92" t="n">
        <v>855</v>
      </c>
      <c r="G346" s="92" t="n">
        <v>0</v>
      </c>
      <c r="H346" s="92" t="n">
        <v>541</v>
      </c>
      <c r="I346" s="92" t="n">
        <v>35</v>
      </c>
      <c r="J346" s="92" t="n">
        <v>506</v>
      </c>
      <c r="K346" s="96" t="n">
        <v>61.2464183381089</v>
      </c>
      <c r="L346" s="102" t="n">
        <v>3.93258426966292</v>
      </c>
    </row>
    <row r="347" customFormat="false" ht="13.5" hidden="false" customHeight="true" outlineLevel="0" collapsed="false">
      <c r="B347" s="74"/>
      <c r="C347" s="76"/>
      <c r="D347" s="71" t="s">
        <v>21</v>
      </c>
      <c r="E347" s="91" t="n">
        <v>2109</v>
      </c>
      <c r="F347" s="92" t="n">
        <v>2109</v>
      </c>
      <c r="G347" s="92" t="n">
        <v>0</v>
      </c>
      <c r="H347" s="92" t="n">
        <v>356</v>
      </c>
      <c r="I347" s="92" t="n">
        <v>76</v>
      </c>
      <c r="J347" s="92" t="n">
        <v>280</v>
      </c>
      <c r="K347" s="96" t="n">
        <v>85.5578093306288</v>
      </c>
      <c r="L347" s="102" t="n">
        <v>3.47826086956522</v>
      </c>
    </row>
    <row r="348" customFormat="false" ht="13.5" hidden="false" customHeight="true" outlineLevel="0" collapsed="false">
      <c r="B348" s="74"/>
      <c r="C348" s="76"/>
      <c r="D348" s="71" t="s">
        <v>22</v>
      </c>
      <c r="E348" s="91" t="n">
        <v>16245</v>
      </c>
      <c r="F348" s="92" t="n">
        <v>5746</v>
      </c>
      <c r="G348" s="92" t="n">
        <v>10499</v>
      </c>
      <c r="H348" s="92" t="n">
        <v>6367</v>
      </c>
      <c r="I348" s="92" t="n">
        <v>5231</v>
      </c>
      <c r="J348" s="92" t="n">
        <v>1136</v>
      </c>
      <c r="K348" s="96" t="n">
        <v>71.8423845745622</v>
      </c>
      <c r="L348" s="102" t="n">
        <v>24.3574222387782</v>
      </c>
    </row>
    <row r="349" customFormat="false" ht="13.5" hidden="false" customHeight="true" outlineLevel="0" collapsed="false">
      <c r="B349" s="74"/>
      <c r="C349" s="76"/>
      <c r="D349" s="71" t="s">
        <v>23</v>
      </c>
      <c r="E349" s="91" t="n">
        <v>3518</v>
      </c>
      <c r="F349" s="92" t="n">
        <v>516</v>
      </c>
      <c r="G349" s="92" t="n">
        <v>3002</v>
      </c>
      <c r="H349" s="92" t="n">
        <v>2844</v>
      </c>
      <c r="I349" s="92" t="n">
        <v>2660</v>
      </c>
      <c r="J349" s="92" t="n">
        <v>184</v>
      </c>
      <c r="K349" s="96" t="n">
        <v>55.297076391072</v>
      </c>
      <c r="L349" s="102" t="n">
        <v>43.0560051796698</v>
      </c>
    </row>
    <row r="350" customFormat="false" ht="13.5" hidden="false" customHeight="true" outlineLevel="0" collapsed="false">
      <c r="B350" s="74"/>
      <c r="C350" s="76"/>
      <c r="D350" s="71" t="s">
        <v>26</v>
      </c>
      <c r="E350" s="91" t="n">
        <v>3615</v>
      </c>
      <c r="F350" s="92" t="n">
        <v>3615</v>
      </c>
      <c r="G350" s="92" t="n">
        <v>0</v>
      </c>
      <c r="H350" s="92" t="n">
        <v>1719</v>
      </c>
      <c r="I350" s="92" t="n">
        <v>1244</v>
      </c>
      <c r="J350" s="92" t="n">
        <v>475</v>
      </c>
      <c r="K350" s="96" t="n">
        <v>67.7727784026997</v>
      </c>
      <c r="L350" s="102" t="n">
        <v>25.6019757151677</v>
      </c>
    </row>
    <row r="351" customFormat="false" ht="13.5" hidden="false" customHeight="true" outlineLevel="0" collapsed="false">
      <c r="B351" s="74"/>
      <c r="C351" s="76"/>
      <c r="D351" s="71" t="s">
        <v>24</v>
      </c>
      <c r="E351" s="91" t="n">
        <v>32147</v>
      </c>
      <c r="F351" s="92" t="n">
        <v>32147</v>
      </c>
      <c r="G351" s="92" t="n">
        <v>0</v>
      </c>
      <c r="H351" s="92" t="n">
        <v>26842</v>
      </c>
      <c r="I351" s="92" t="n">
        <v>19945</v>
      </c>
      <c r="J351" s="92" t="n">
        <v>6897</v>
      </c>
      <c r="K351" s="96" t="n">
        <v>54.4966010612148</v>
      </c>
      <c r="L351" s="102" t="n">
        <v>38.2880288719957</v>
      </c>
    </row>
    <row r="352" customFormat="false" ht="13.5" hidden="false" customHeight="true" outlineLevel="0" collapsed="false">
      <c r="B352" s="74"/>
      <c r="C352" s="76"/>
      <c r="D352" s="71" t="s">
        <v>25</v>
      </c>
      <c r="E352" s="91" t="n">
        <v>8269</v>
      </c>
      <c r="F352" s="92" t="n">
        <v>8269</v>
      </c>
      <c r="G352" s="92" t="n">
        <v>0</v>
      </c>
      <c r="H352" s="92" t="n">
        <v>3970</v>
      </c>
      <c r="I352" s="92" t="n">
        <v>2694</v>
      </c>
      <c r="J352" s="92" t="n">
        <v>1276</v>
      </c>
      <c r="K352" s="96" t="n">
        <v>67.5627093716807</v>
      </c>
      <c r="L352" s="102" t="n">
        <v>24.5735656298458</v>
      </c>
    </row>
    <row r="353" customFormat="false" ht="13.5" hidden="false" customHeight="true" outlineLevel="0" collapsed="false">
      <c r="B353" s="74"/>
      <c r="C353" s="76"/>
      <c r="D353" s="71" t="s">
        <v>27</v>
      </c>
      <c r="E353" s="91" t="n">
        <v>1290</v>
      </c>
      <c r="F353" s="92" t="n">
        <v>1207</v>
      </c>
      <c r="G353" s="92" t="n">
        <v>83</v>
      </c>
      <c r="H353" s="92" t="n">
        <v>5111</v>
      </c>
      <c r="I353" s="92" t="n">
        <v>4691</v>
      </c>
      <c r="J353" s="92" t="n">
        <v>420</v>
      </c>
      <c r="K353" s="96" t="n">
        <v>20.1531010779566</v>
      </c>
      <c r="L353" s="102" t="n">
        <v>78.4317003845511</v>
      </c>
    </row>
    <row r="354" customFormat="false" ht="13.5" hidden="false" customHeight="true" outlineLevel="0" collapsed="false">
      <c r="B354" s="74"/>
      <c r="C354" s="76"/>
      <c r="D354" s="71" t="s">
        <v>28</v>
      </c>
      <c r="E354" s="91" t="n">
        <v>1112</v>
      </c>
      <c r="F354" s="92" t="n">
        <v>1112</v>
      </c>
      <c r="G354" s="92" t="n">
        <v>0</v>
      </c>
      <c r="H354" s="92" t="n">
        <v>513</v>
      </c>
      <c r="I354" s="92" t="n">
        <v>142</v>
      </c>
      <c r="J354" s="92" t="n">
        <v>371</v>
      </c>
      <c r="K354" s="96" t="n">
        <v>68.4307692307692</v>
      </c>
      <c r="L354" s="102" t="n">
        <v>11.3237639553429</v>
      </c>
    </row>
    <row r="355" customFormat="false" ht="13.5" hidden="false" customHeight="true" outlineLevel="0" collapsed="false">
      <c r="B355" s="74"/>
      <c r="C355" s="76"/>
      <c r="D355" s="71" t="s">
        <v>29</v>
      </c>
      <c r="E355" s="91" t="n">
        <v>1289</v>
      </c>
      <c r="F355" s="92" t="n">
        <v>1289</v>
      </c>
      <c r="G355" s="92" t="n">
        <v>0</v>
      </c>
      <c r="H355" s="92" t="n">
        <v>843</v>
      </c>
      <c r="I355" s="92" t="n">
        <v>110</v>
      </c>
      <c r="J355" s="92" t="n">
        <v>733</v>
      </c>
      <c r="K355" s="96" t="n">
        <v>60.4596622889306</v>
      </c>
      <c r="L355" s="102" t="n">
        <v>7.86275911365261</v>
      </c>
    </row>
    <row r="356" customFormat="false" ht="13.5" hidden="false" customHeight="true" outlineLevel="0" collapsed="false">
      <c r="B356" s="74"/>
      <c r="C356" s="76"/>
      <c r="D356" s="71" t="s">
        <v>30</v>
      </c>
      <c r="E356" s="91" t="n">
        <v>922</v>
      </c>
      <c r="F356" s="92" t="n">
        <v>93</v>
      </c>
      <c r="G356" s="92" t="n">
        <v>829</v>
      </c>
      <c r="H356" s="92" t="n">
        <v>127</v>
      </c>
      <c r="I356" s="92" t="n">
        <v>118</v>
      </c>
      <c r="J356" s="92" t="n">
        <v>9</v>
      </c>
      <c r="K356" s="96" t="n">
        <v>87.8932316491897</v>
      </c>
      <c r="L356" s="102" t="n">
        <v>11.3461538461538</v>
      </c>
    </row>
    <row r="357" customFormat="false" ht="13.5" hidden="false" customHeight="true" outlineLevel="0" collapsed="false">
      <c r="B357" s="74"/>
      <c r="C357" s="76"/>
      <c r="D357" s="71" t="s">
        <v>31</v>
      </c>
      <c r="E357" s="91" t="n">
        <v>597</v>
      </c>
      <c r="F357" s="92" t="n">
        <v>304</v>
      </c>
      <c r="G357" s="92" t="n">
        <v>293</v>
      </c>
      <c r="H357" s="92" t="n">
        <v>147</v>
      </c>
      <c r="I357" s="92" t="n">
        <v>136</v>
      </c>
      <c r="J357" s="92" t="n">
        <v>11</v>
      </c>
      <c r="K357" s="96" t="n">
        <v>80.241935483871</v>
      </c>
      <c r="L357" s="102" t="n">
        <v>18.5538881309686</v>
      </c>
    </row>
    <row r="358" customFormat="false" ht="13.5" hidden="false" customHeight="true" outlineLevel="0" collapsed="false">
      <c r="B358" s="74"/>
      <c r="C358" s="76"/>
      <c r="D358" s="71" t="s">
        <v>33</v>
      </c>
      <c r="E358" s="91" t="n">
        <v>586</v>
      </c>
      <c r="F358" s="92" t="n">
        <v>584</v>
      </c>
      <c r="G358" s="92" t="n">
        <v>2</v>
      </c>
      <c r="H358" s="92" t="n">
        <v>319</v>
      </c>
      <c r="I358" s="92" t="n">
        <v>87</v>
      </c>
      <c r="J358" s="92" t="n">
        <v>232</v>
      </c>
      <c r="K358" s="96" t="n">
        <v>64.7513812154696</v>
      </c>
      <c r="L358" s="102" t="n">
        <v>12.927191679049</v>
      </c>
    </row>
    <row r="359" customFormat="false" ht="13.5" hidden="false" customHeight="true" outlineLevel="0" collapsed="false">
      <c r="B359" s="74"/>
      <c r="C359" s="76"/>
      <c r="D359" s="71" t="s">
        <v>34</v>
      </c>
      <c r="E359" s="91" t="n">
        <v>230</v>
      </c>
      <c r="F359" s="92" t="n">
        <v>195</v>
      </c>
      <c r="G359" s="92" t="n">
        <v>35</v>
      </c>
      <c r="H359" s="92" t="n">
        <v>136</v>
      </c>
      <c r="I359" s="92" t="n">
        <v>54</v>
      </c>
      <c r="J359" s="92" t="n">
        <v>82</v>
      </c>
      <c r="K359" s="96" t="n">
        <v>62.8415300546448</v>
      </c>
      <c r="L359" s="102" t="n">
        <v>19.0140845070423</v>
      </c>
    </row>
    <row r="360" customFormat="false" ht="13.5" hidden="false" customHeight="true" outlineLevel="0" collapsed="false">
      <c r="B360" s="74"/>
      <c r="C360" s="76"/>
      <c r="D360" s="71" t="s">
        <v>35</v>
      </c>
      <c r="E360" s="91" t="n">
        <v>2824</v>
      </c>
      <c r="F360" s="92" t="n">
        <v>1820</v>
      </c>
      <c r="G360" s="92" t="n">
        <v>1004</v>
      </c>
      <c r="H360" s="92" t="n">
        <v>1912</v>
      </c>
      <c r="I360" s="92" t="n">
        <v>1478</v>
      </c>
      <c r="J360" s="92" t="n">
        <v>434</v>
      </c>
      <c r="K360" s="96" t="n">
        <v>59.6283783783784</v>
      </c>
      <c r="L360" s="102" t="n">
        <v>34.3561134356113</v>
      </c>
    </row>
    <row r="361" customFormat="false" ht="13.5" hidden="false" customHeight="true" outlineLevel="0" collapsed="false">
      <c r="B361" s="74"/>
      <c r="C361" s="76"/>
      <c r="D361" s="71" t="s">
        <v>36</v>
      </c>
      <c r="E361" s="91" t="n">
        <v>90</v>
      </c>
      <c r="F361" s="92" t="n">
        <v>87</v>
      </c>
      <c r="G361" s="92" t="n">
        <v>3</v>
      </c>
      <c r="H361" s="92" t="n">
        <v>134</v>
      </c>
      <c r="I361" s="92" t="n">
        <v>3</v>
      </c>
      <c r="J361" s="92" t="n">
        <v>131</v>
      </c>
      <c r="K361" s="96" t="n">
        <v>40.1785714285714</v>
      </c>
      <c r="L361" s="102" t="n">
        <v>3.2258064516129</v>
      </c>
    </row>
    <row r="362" customFormat="false" ht="13.5" hidden="false" customHeight="true" outlineLevel="0" collapsed="false">
      <c r="B362" s="74"/>
      <c r="C362" s="76"/>
      <c r="D362" s="71" t="s">
        <v>37</v>
      </c>
      <c r="E362" s="91" t="n">
        <v>2015</v>
      </c>
      <c r="F362" s="92" t="n">
        <v>1897</v>
      </c>
      <c r="G362" s="92" t="n">
        <v>118</v>
      </c>
      <c r="H362" s="92" t="n">
        <v>1615</v>
      </c>
      <c r="I362" s="92" t="n">
        <v>751</v>
      </c>
      <c r="J362" s="92" t="n">
        <v>864</v>
      </c>
      <c r="K362" s="96" t="n">
        <v>55.5096418732782</v>
      </c>
      <c r="L362" s="102" t="n">
        <v>27.1511207519884</v>
      </c>
    </row>
    <row r="363" customFormat="false" ht="13.5" hidden="false" customHeight="true" outlineLevel="0" collapsed="false">
      <c r="B363" s="74"/>
      <c r="C363" s="76"/>
      <c r="D363" s="71" t="s">
        <v>39</v>
      </c>
      <c r="E363" s="91" t="n">
        <v>941</v>
      </c>
      <c r="F363" s="92" t="n">
        <v>327</v>
      </c>
      <c r="G363" s="92" t="n">
        <v>614</v>
      </c>
      <c r="H363" s="92" t="n">
        <v>687</v>
      </c>
      <c r="I363" s="92" t="n">
        <v>679</v>
      </c>
      <c r="J363" s="92" t="n">
        <v>8</v>
      </c>
      <c r="K363" s="96" t="n">
        <v>57.8009828009828</v>
      </c>
      <c r="L363" s="102" t="n">
        <v>41.9135802469136</v>
      </c>
    </row>
    <row r="364" customFormat="false" ht="13.5" hidden="false" customHeight="true" outlineLevel="0" collapsed="false">
      <c r="B364" s="74"/>
      <c r="C364" s="76"/>
      <c r="D364" s="71" t="s">
        <v>40</v>
      </c>
      <c r="E364" s="91" t="n">
        <v>1441</v>
      </c>
      <c r="F364" s="92" t="n">
        <v>695</v>
      </c>
      <c r="G364" s="92" t="n">
        <v>746</v>
      </c>
      <c r="H364" s="92" t="n">
        <v>517</v>
      </c>
      <c r="I364" s="92" t="n">
        <v>433</v>
      </c>
      <c r="J364" s="92" t="n">
        <v>84</v>
      </c>
      <c r="K364" s="96" t="n">
        <v>73.5955056179775</v>
      </c>
      <c r="L364" s="102" t="n">
        <v>23.1056563500534</v>
      </c>
    </row>
    <row r="365" customFormat="false" ht="13.5" hidden="false" customHeight="true" outlineLevel="0" collapsed="false">
      <c r="B365" s="74"/>
      <c r="C365" s="76"/>
      <c r="D365" s="71" t="s">
        <v>41</v>
      </c>
      <c r="E365" s="91" t="n">
        <v>6802</v>
      </c>
      <c r="F365" s="92" t="n">
        <v>3748</v>
      </c>
      <c r="G365" s="92" t="n">
        <v>3054</v>
      </c>
      <c r="H365" s="92" t="n">
        <v>9262</v>
      </c>
      <c r="I365" s="92" t="n">
        <v>4092</v>
      </c>
      <c r="J365" s="92" t="n">
        <v>5170</v>
      </c>
      <c r="K365" s="96" t="n">
        <v>42.3431274900399</v>
      </c>
      <c r="L365" s="102" t="n">
        <v>37.5619607123187</v>
      </c>
    </row>
    <row r="366" customFormat="false" ht="13.5" hidden="false" customHeight="true" outlineLevel="0" collapsed="false">
      <c r="B366" s="74"/>
      <c r="C366" s="71" t="s">
        <v>67</v>
      </c>
      <c r="D366" s="71"/>
      <c r="E366" s="91" t="n">
        <v>93180</v>
      </c>
      <c r="F366" s="92" t="n">
        <v>6537</v>
      </c>
      <c r="G366" s="92" t="n">
        <v>86643</v>
      </c>
      <c r="H366" s="92" t="n">
        <v>717420</v>
      </c>
      <c r="I366" s="92" t="n">
        <v>702310</v>
      </c>
      <c r="J366" s="92" t="n">
        <v>15110</v>
      </c>
      <c r="K366" s="96" t="n">
        <v>11.4951887490748</v>
      </c>
      <c r="L366" s="102" t="n">
        <v>88.2864649461338</v>
      </c>
    </row>
    <row r="367" customFormat="false" ht="13.5" hidden="false" customHeight="true" outlineLevel="0" collapsed="false">
      <c r="B367" s="71" t="s">
        <v>43</v>
      </c>
      <c r="C367" s="71"/>
      <c r="D367" s="71"/>
      <c r="E367" s="91" t="n">
        <v>855105</v>
      </c>
      <c r="F367" s="92" t="n">
        <v>49653</v>
      </c>
      <c r="G367" s="92" t="n">
        <v>805452</v>
      </c>
      <c r="H367" s="92" t="n">
        <v>103318</v>
      </c>
      <c r="I367" s="92" t="n">
        <v>95137</v>
      </c>
      <c r="J367" s="92" t="n">
        <v>8181</v>
      </c>
      <c r="K367" s="96" t="n">
        <v>89.2199999373972</v>
      </c>
      <c r="L367" s="102" t="n">
        <v>10.011870660316</v>
      </c>
    </row>
    <row r="368" customFormat="false" ht="13.5" hidden="false" customHeight="true" outlineLevel="0" collapsed="false">
      <c r="B368" s="74"/>
      <c r="C368" s="71" t="s">
        <v>44</v>
      </c>
      <c r="D368" s="71"/>
      <c r="E368" s="91" t="n">
        <v>61641</v>
      </c>
      <c r="F368" s="92" t="n">
        <v>37067</v>
      </c>
      <c r="G368" s="92" t="n">
        <v>24574</v>
      </c>
      <c r="H368" s="92" t="n">
        <v>21946</v>
      </c>
      <c r="I368" s="92" t="n">
        <v>18433</v>
      </c>
      <c r="J368" s="92" t="n">
        <v>3513</v>
      </c>
      <c r="K368" s="96" t="n">
        <v>73.7447210690658</v>
      </c>
      <c r="L368" s="102" t="n">
        <v>23.0199565402003</v>
      </c>
    </row>
    <row r="369" customFormat="false" ht="13.5" hidden="false" customHeight="true" outlineLevel="0" collapsed="false">
      <c r="B369" s="74"/>
      <c r="C369" s="76"/>
      <c r="D369" s="71" t="s">
        <v>45</v>
      </c>
      <c r="E369" s="91" t="n">
        <v>922</v>
      </c>
      <c r="F369" s="92" t="n">
        <v>254</v>
      </c>
      <c r="G369" s="92" t="n">
        <v>668</v>
      </c>
      <c r="H369" s="92" t="n">
        <v>1103</v>
      </c>
      <c r="I369" s="92" t="n">
        <v>959</v>
      </c>
      <c r="J369" s="92" t="n">
        <v>144</v>
      </c>
      <c r="K369" s="96" t="n">
        <v>45.5308641975309</v>
      </c>
      <c r="L369" s="102" t="n">
        <v>50.983519404572</v>
      </c>
    </row>
    <row r="370" customFormat="false" ht="13.5" hidden="false" customHeight="true" outlineLevel="0" collapsed="false">
      <c r="B370" s="74"/>
      <c r="C370" s="76"/>
      <c r="D370" s="71" t="s">
        <v>46</v>
      </c>
      <c r="E370" s="91" t="n">
        <v>2546</v>
      </c>
      <c r="F370" s="92" t="n">
        <v>1171</v>
      </c>
      <c r="G370" s="92" t="n">
        <v>1375</v>
      </c>
      <c r="H370" s="92" t="n">
        <v>1732</v>
      </c>
      <c r="I370" s="92" t="n">
        <v>1096</v>
      </c>
      <c r="J370" s="92" t="n">
        <v>636</v>
      </c>
      <c r="K370" s="96" t="n">
        <v>59.5137914913511</v>
      </c>
      <c r="L370" s="102" t="n">
        <v>30.0933552992861</v>
      </c>
    </row>
    <row r="371" customFormat="false" ht="13.5" hidden="false" customHeight="true" outlineLevel="0" collapsed="false">
      <c r="B371" s="74"/>
      <c r="C371" s="76"/>
      <c r="D371" s="71" t="s">
        <v>49</v>
      </c>
      <c r="E371" s="91" t="n">
        <v>24048</v>
      </c>
      <c r="F371" s="92" t="n">
        <v>24048</v>
      </c>
      <c r="G371" s="92" t="n">
        <v>0</v>
      </c>
      <c r="H371" s="92" t="n">
        <v>2606</v>
      </c>
      <c r="I371" s="92" t="n">
        <v>1181</v>
      </c>
      <c r="J371" s="92" t="n">
        <v>1425</v>
      </c>
      <c r="K371" s="96" t="n">
        <v>90.2228558565319</v>
      </c>
      <c r="L371" s="102" t="n">
        <v>4.68112093226049</v>
      </c>
    </row>
    <row r="372" customFormat="false" ht="13.5" hidden="false" customHeight="true" outlineLevel="0" collapsed="false">
      <c r="B372" s="74"/>
      <c r="C372" s="76"/>
      <c r="D372" s="71" t="s">
        <v>50</v>
      </c>
      <c r="E372" s="91" t="n">
        <v>1046</v>
      </c>
      <c r="F372" s="92" t="n">
        <v>1046</v>
      </c>
      <c r="G372" s="92" t="n">
        <v>0</v>
      </c>
      <c r="H372" s="92" t="n">
        <v>488</v>
      </c>
      <c r="I372" s="92" t="n">
        <v>339</v>
      </c>
      <c r="J372" s="92" t="n">
        <v>149</v>
      </c>
      <c r="K372" s="96" t="n">
        <v>68.1877444589309</v>
      </c>
      <c r="L372" s="102" t="n">
        <v>24.4765342960289</v>
      </c>
    </row>
    <row r="373" customFormat="false" ht="13.5" hidden="false" customHeight="true" outlineLevel="0" collapsed="false">
      <c r="B373" s="74"/>
      <c r="C373" s="76"/>
      <c r="D373" s="71" t="s">
        <v>51</v>
      </c>
      <c r="E373" s="91" t="n">
        <v>359</v>
      </c>
      <c r="F373" s="92" t="n">
        <v>356</v>
      </c>
      <c r="G373" s="92" t="n">
        <v>3</v>
      </c>
      <c r="H373" s="92" t="n">
        <v>103</v>
      </c>
      <c r="I373" s="92" t="n">
        <v>44</v>
      </c>
      <c r="J373" s="92" t="n">
        <v>59</v>
      </c>
      <c r="K373" s="96" t="n">
        <v>77.7056277056277</v>
      </c>
      <c r="L373" s="102" t="n">
        <v>10.9181141439206</v>
      </c>
    </row>
    <row r="374" customFormat="false" ht="13.5" hidden="false" customHeight="true" outlineLevel="0" collapsed="false">
      <c r="B374" s="74"/>
      <c r="C374" s="76"/>
      <c r="D374" s="71" t="s">
        <v>53</v>
      </c>
      <c r="E374" s="91" t="n">
        <v>78</v>
      </c>
      <c r="F374" s="92" t="n">
        <v>74</v>
      </c>
      <c r="G374" s="92" t="n">
        <v>4</v>
      </c>
      <c r="H374" s="92" t="n">
        <v>20</v>
      </c>
      <c r="I374" s="92" t="n">
        <v>16</v>
      </c>
      <c r="J374" s="92" t="n">
        <v>4</v>
      </c>
      <c r="K374" s="96" t="n">
        <v>79.5918367346939</v>
      </c>
      <c r="L374" s="102" t="n">
        <v>17.0212765957447</v>
      </c>
    </row>
    <row r="375" customFormat="false" ht="13.5" hidden="false" customHeight="true" outlineLevel="0" collapsed="false">
      <c r="B375" s="74"/>
      <c r="C375" s="76"/>
      <c r="D375" s="71" t="s">
        <v>52</v>
      </c>
      <c r="E375" s="91" t="n">
        <v>2278</v>
      </c>
      <c r="F375" s="92" t="n">
        <v>875</v>
      </c>
      <c r="G375" s="92" t="n">
        <v>1403</v>
      </c>
      <c r="H375" s="92" t="n">
        <v>132</v>
      </c>
      <c r="I375" s="92" t="n">
        <v>94</v>
      </c>
      <c r="J375" s="92" t="n">
        <v>38</v>
      </c>
      <c r="K375" s="96" t="n">
        <v>94.5228215767635</v>
      </c>
      <c r="L375" s="102" t="n">
        <v>3.96290050590219</v>
      </c>
    </row>
    <row r="376" customFormat="false" ht="13.5" hidden="false" customHeight="true" outlineLevel="0" collapsed="false">
      <c r="B376" s="74"/>
      <c r="C376" s="76"/>
      <c r="D376" s="71" t="s">
        <v>47</v>
      </c>
      <c r="E376" s="91" t="n">
        <v>806</v>
      </c>
      <c r="F376" s="92" t="n">
        <v>484</v>
      </c>
      <c r="G376" s="92" t="n">
        <v>322</v>
      </c>
      <c r="H376" s="92" t="n">
        <v>316</v>
      </c>
      <c r="I376" s="92" t="n">
        <v>306</v>
      </c>
      <c r="J376" s="92" t="n">
        <v>10</v>
      </c>
      <c r="K376" s="96" t="n">
        <v>71.8360071301248</v>
      </c>
      <c r="L376" s="102" t="n">
        <v>27.5179856115108</v>
      </c>
    </row>
    <row r="377" customFormat="false" ht="13.5" hidden="false" customHeight="true" outlineLevel="0" collapsed="false">
      <c r="B377" s="74"/>
      <c r="C377" s="76"/>
      <c r="D377" s="71" t="s">
        <v>48</v>
      </c>
      <c r="E377" s="91" t="n">
        <v>1933</v>
      </c>
      <c r="F377" s="92" t="n">
        <v>468</v>
      </c>
      <c r="G377" s="92" t="n">
        <v>1465</v>
      </c>
      <c r="H377" s="92" t="n">
        <v>824</v>
      </c>
      <c r="I377" s="92" t="n">
        <v>756</v>
      </c>
      <c r="J377" s="92" t="n">
        <v>68</v>
      </c>
      <c r="K377" s="96" t="n">
        <v>70.1124410591222</v>
      </c>
      <c r="L377" s="102" t="n">
        <v>28.1145407214578</v>
      </c>
    </row>
    <row r="378" customFormat="false" ht="13.5" hidden="false" customHeight="true" outlineLevel="0" collapsed="false">
      <c r="B378" s="74"/>
      <c r="C378" s="76"/>
      <c r="D378" s="71" t="s">
        <v>54</v>
      </c>
      <c r="E378" s="91" t="n">
        <v>4816</v>
      </c>
      <c r="F378" s="92" t="n">
        <v>4520</v>
      </c>
      <c r="G378" s="92" t="n">
        <v>296</v>
      </c>
      <c r="H378" s="92" t="n">
        <v>2931</v>
      </c>
      <c r="I378" s="92" t="n">
        <v>2779</v>
      </c>
      <c r="J378" s="92" t="n">
        <v>152</v>
      </c>
      <c r="K378" s="96" t="n">
        <v>62.1659997418356</v>
      </c>
      <c r="L378" s="102" t="n">
        <v>36.5898617511521</v>
      </c>
    </row>
    <row r="379" customFormat="false" ht="13.5" hidden="false" customHeight="true" outlineLevel="0" collapsed="false">
      <c r="B379" s="74"/>
      <c r="C379" s="76"/>
      <c r="D379" s="71" t="s">
        <v>41</v>
      </c>
      <c r="E379" s="91" t="n">
        <v>22809</v>
      </c>
      <c r="F379" s="92" t="n">
        <v>3771</v>
      </c>
      <c r="G379" s="92" t="n">
        <v>19038</v>
      </c>
      <c r="H379" s="92" t="n">
        <v>11691</v>
      </c>
      <c r="I379" s="92" t="n">
        <v>10863</v>
      </c>
      <c r="J379" s="92" t="n">
        <v>828</v>
      </c>
      <c r="K379" s="96" t="n">
        <v>66.1130434782609</v>
      </c>
      <c r="L379" s="102" t="n">
        <v>32.2612259444048</v>
      </c>
    </row>
    <row r="380" customFormat="false" ht="13.5" hidden="false" customHeight="true" outlineLevel="0" collapsed="false">
      <c r="A380" s="60"/>
      <c r="B380" s="77"/>
      <c r="C380" s="78" t="s">
        <v>55</v>
      </c>
      <c r="D380" s="78"/>
      <c r="E380" s="98" t="n">
        <v>793464</v>
      </c>
      <c r="F380" s="98" t="n">
        <v>12586</v>
      </c>
      <c r="G380" s="98" t="n">
        <v>780878</v>
      </c>
      <c r="H380" s="98" t="n">
        <v>81372</v>
      </c>
      <c r="I380" s="98" t="n">
        <v>76704</v>
      </c>
      <c r="J380" s="98" t="n">
        <v>4668</v>
      </c>
      <c r="K380" s="99" t="n">
        <v>90.6985995089365</v>
      </c>
      <c r="L380" s="103" t="n">
        <v>8.81484954629451</v>
      </c>
    </row>
    <row r="381" customFormat="false" ht="13.5" hidden="false" customHeight="true" outlineLevel="0" collapsed="false">
      <c r="A381" s="4"/>
      <c r="C381" s="5"/>
      <c r="D381" s="5"/>
      <c r="F381" s="5"/>
      <c r="G381" s="5"/>
      <c r="H381" s="5"/>
      <c r="K381" s="6"/>
      <c r="L381" s="7" t="s">
        <v>80</v>
      </c>
    </row>
    <row r="382" customFormat="false" ht="13.5" hidden="false" customHeight="true" outlineLevel="0" collapsed="false">
      <c r="B382" s="51"/>
      <c r="C382" s="52"/>
      <c r="D382" s="53"/>
      <c r="E382" s="54" t="s">
        <v>2</v>
      </c>
      <c r="F382" s="54"/>
      <c r="G382" s="54"/>
      <c r="H382" s="54" t="s">
        <v>3</v>
      </c>
      <c r="I382" s="54"/>
      <c r="J382" s="54"/>
      <c r="K382" s="55"/>
      <c r="L382" s="52"/>
    </row>
    <row r="383" customFormat="false" ht="13.5" hidden="false" customHeight="true" outlineLevel="0" collapsed="false">
      <c r="B383" s="56" t="s">
        <v>4</v>
      </c>
      <c r="C383" s="56"/>
      <c r="D383" s="56"/>
      <c r="E383" s="57" t="s">
        <v>5</v>
      </c>
      <c r="F383" s="57" t="s">
        <v>6</v>
      </c>
      <c r="G383" s="57" t="s">
        <v>7</v>
      </c>
      <c r="H383" s="57" t="s">
        <v>8</v>
      </c>
      <c r="I383" s="57" t="s">
        <v>5</v>
      </c>
      <c r="J383" s="57" t="s">
        <v>9</v>
      </c>
      <c r="K383" s="58" t="s">
        <v>10</v>
      </c>
      <c r="L383" s="59" t="s">
        <v>11</v>
      </c>
    </row>
    <row r="384" customFormat="false" ht="13.5" hidden="false" customHeight="true" outlineLevel="0" collapsed="false">
      <c r="A384" s="60"/>
      <c r="C384" s="61"/>
      <c r="D384" s="62"/>
      <c r="E384" s="63" t="s">
        <v>12</v>
      </c>
      <c r="F384" s="63" t="s">
        <v>13</v>
      </c>
      <c r="G384" s="63" t="s">
        <v>14</v>
      </c>
      <c r="H384" s="63" t="s">
        <v>12</v>
      </c>
      <c r="I384" s="63" t="s">
        <v>15</v>
      </c>
      <c r="J384" s="63" t="s">
        <v>16</v>
      </c>
      <c r="K384" s="64"/>
      <c r="L384" s="65"/>
    </row>
    <row r="385" customFormat="false" ht="13.5" hidden="false" customHeight="true" outlineLevel="0" collapsed="false">
      <c r="A385" s="66" t="s">
        <v>17</v>
      </c>
      <c r="B385" s="66"/>
      <c r="C385" s="66"/>
      <c r="D385" s="66"/>
      <c r="E385" s="91" t="n">
        <v>1022651</v>
      </c>
      <c r="F385" s="92" t="n">
        <v>130038</v>
      </c>
      <c r="G385" s="92" t="n">
        <v>892613</v>
      </c>
      <c r="H385" s="92" t="n">
        <v>932829</v>
      </c>
      <c r="I385" s="92" t="n">
        <v>885085</v>
      </c>
      <c r="J385" s="93" t="n">
        <v>47744</v>
      </c>
      <c r="K385" s="94" t="n">
        <v>52.2966739624031</v>
      </c>
      <c r="L385" s="102" t="n">
        <v>46.3945220932037</v>
      </c>
    </row>
    <row r="386" customFormat="false" ht="13.5" hidden="false" customHeight="true" outlineLevel="0" collapsed="false">
      <c r="B386" s="71" t="s">
        <v>18</v>
      </c>
      <c r="C386" s="71"/>
      <c r="D386" s="71"/>
      <c r="E386" s="91" t="n">
        <v>192501</v>
      </c>
      <c r="F386" s="92" t="n">
        <v>79083</v>
      </c>
      <c r="G386" s="92" t="n">
        <v>113418</v>
      </c>
      <c r="H386" s="92" t="n">
        <v>816299</v>
      </c>
      <c r="I386" s="92" t="n">
        <v>778251</v>
      </c>
      <c r="J386" s="92" t="n">
        <v>38048</v>
      </c>
      <c r="K386" s="96" t="n">
        <v>19.0821768437748</v>
      </c>
      <c r="L386" s="102" t="n">
        <v>80.1699095134494</v>
      </c>
    </row>
    <row r="387" customFormat="false" ht="13.5" hidden="false" customHeight="true" outlineLevel="0" collapsed="false">
      <c r="B387" s="74"/>
      <c r="C387" s="71" t="s">
        <v>19</v>
      </c>
      <c r="D387" s="71"/>
      <c r="E387" s="91" t="n">
        <v>93286</v>
      </c>
      <c r="F387" s="92" t="n">
        <v>71903</v>
      </c>
      <c r="G387" s="92" t="n">
        <v>21383</v>
      </c>
      <c r="H387" s="92" t="n">
        <v>70780</v>
      </c>
      <c r="I387" s="92" t="n">
        <v>48476</v>
      </c>
      <c r="J387" s="92" t="n">
        <v>22304</v>
      </c>
      <c r="K387" s="96" t="n">
        <v>56.8588251069691</v>
      </c>
      <c r="L387" s="102" t="n">
        <v>34.1953414878458</v>
      </c>
    </row>
    <row r="388" customFormat="false" ht="13.5" hidden="false" customHeight="true" outlineLevel="0" collapsed="false">
      <c r="B388" s="74"/>
      <c r="C388" s="76"/>
      <c r="D388" s="71" t="s">
        <v>20</v>
      </c>
      <c r="E388" s="91" t="n">
        <v>872</v>
      </c>
      <c r="F388" s="92" t="n">
        <v>872</v>
      </c>
      <c r="G388" s="92" t="n">
        <v>0</v>
      </c>
      <c r="H388" s="92" t="n">
        <v>537</v>
      </c>
      <c r="I388" s="92" t="n">
        <v>36</v>
      </c>
      <c r="J388" s="92" t="n">
        <v>501</v>
      </c>
      <c r="K388" s="96" t="n">
        <v>61.8878637331441</v>
      </c>
      <c r="L388" s="102" t="n">
        <v>3.9647577092511</v>
      </c>
    </row>
    <row r="389" customFormat="false" ht="13.5" hidden="false" customHeight="true" outlineLevel="0" collapsed="false">
      <c r="B389" s="74"/>
      <c r="C389" s="76"/>
      <c r="D389" s="71" t="s">
        <v>21</v>
      </c>
      <c r="E389" s="91" t="n">
        <v>2208</v>
      </c>
      <c r="F389" s="92" t="n">
        <v>2208</v>
      </c>
      <c r="G389" s="92" t="n">
        <v>0</v>
      </c>
      <c r="H389" s="92" t="n">
        <v>383</v>
      </c>
      <c r="I389" s="92" t="n">
        <v>80</v>
      </c>
      <c r="J389" s="92" t="n">
        <v>303</v>
      </c>
      <c r="K389" s="96" t="n">
        <v>85.218062524122</v>
      </c>
      <c r="L389" s="102" t="n">
        <v>3.4965034965035</v>
      </c>
    </row>
    <row r="390" customFormat="false" ht="13.5" hidden="false" customHeight="true" outlineLevel="0" collapsed="false">
      <c r="B390" s="74"/>
      <c r="C390" s="76"/>
      <c r="D390" s="71" t="s">
        <v>22</v>
      </c>
      <c r="E390" s="91" t="n">
        <v>16989</v>
      </c>
      <c r="F390" s="92" t="n">
        <v>6138</v>
      </c>
      <c r="G390" s="92" t="n">
        <v>10851</v>
      </c>
      <c r="H390" s="92" t="n">
        <v>7350</v>
      </c>
      <c r="I390" s="92" t="n">
        <v>6107</v>
      </c>
      <c r="J390" s="92" t="n">
        <v>1243</v>
      </c>
      <c r="K390" s="96" t="n">
        <v>69.8015530629853</v>
      </c>
      <c r="L390" s="102" t="n">
        <v>26.4418081052996</v>
      </c>
    </row>
    <row r="391" customFormat="false" ht="13.5" hidden="false" customHeight="true" outlineLevel="0" collapsed="false">
      <c r="B391" s="74"/>
      <c r="C391" s="76"/>
      <c r="D391" s="71" t="s">
        <v>23</v>
      </c>
      <c r="E391" s="91" t="n">
        <v>3921</v>
      </c>
      <c r="F391" s="92" t="n">
        <v>585</v>
      </c>
      <c r="G391" s="92" t="n">
        <v>3336</v>
      </c>
      <c r="H391" s="92" t="n">
        <v>3459</v>
      </c>
      <c r="I391" s="92" t="n">
        <v>3231</v>
      </c>
      <c r="J391" s="92" t="n">
        <v>228</v>
      </c>
      <c r="K391" s="96" t="n">
        <v>53.130081300813</v>
      </c>
      <c r="L391" s="102" t="n">
        <v>45.1761744966443</v>
      </c>
    </row>
    <row r="392" customFormat="false" ht="13.5" hidden="false" customHeight="true" outlineLevel="0" collapsed="false">
      <c r="B392" s="74"/>
      <c r="C392" s="76"/>
      <c r="D392" s="71" t="s">
        <v>26</v>
      </c>
      <c r="E392" s="91" t="n">
        <v>3540</v>
      </c>
      <c r="F392" s="92" t="n">
        <v>3540</v>
      </c>
      <c r="G392" s="92" t="n">
        <v>0</v>
      </c>
      <c r="H392" s="92" t="n">
        <v>1777</v>
      </c>
      <c r="I392" s="92" t="n">
        <v>1235</v>
      </c>
      <c r="J392" s="92" t="n">
        <v>542</v>
      </c>
      <c r="K392" s="96" t="n">
        <v>66.5788978747414</v>
      </c>
      <c r="L392" s="102" t="n">
        <v>25.8638743455497</v>
      </c>
    </row>
    <row r="393" customFormat="false" ht="13.5" hidden="false" customHeight="true" outlineLevel="0" collapsed="false">
      <c r="B393" s="74"/>
      <c r="C393" s="76"/>
      <c r="D393" s="71" t="s">
        <v>24</v>
      </c>
      <c r="E393" s="91" t="n">
        <v>35235</v>
      </c>
      <c r="F393" s="92" t="n">
        <v>35235</v>
      </c>
      <c r="G393" s="92" t="n">
        <v>0</v>
      </c>
      <c r="H393" s="92" t="n">
        <v>29009</v>
      </c>
      <c r="I393" s="92" t="n">
        <v>21200</v>
      </c>
      <c r="J393" s="92" t="n">
        <v>7809</v>
      </c>
      <c r="K393" s="96" t="n">
        <v>54.8455886931075</v>
      </c>
      <c r="L393" s="102" t="n">
        <v>37.5653406573935</v>
      </c>
    </row>
    <row r="394" customFormat="false" ht="13.5" hidden="false" customHeight="true" outlineLevel="0" collapsed="false">
      <c r="B394" s="74"/>
      <c r="C394" s="76"/>
      <c r="D394" s="71" t="s">
        <v>25</v>
      </c>
      <c r="E394" s="91" t="n">
        <v>9027</v>
      </c>
      <c r="F394" s="92" t="n">
        <v>9027</v>
      </c>
      <c r="G394" s="92" t="n">
        <v>0</v>
      </c>
      <c r="H394" s="92" t="n">
        <v>4144</v>
      </c>
      <c r="I394" s="92" t="n">
        <v>2699</v>
      </c>
      <c r="J394" s="92" t="n">
        <v>1445</v>
      </c>
      <c r="K394" s="96" t="n">
        <v>68.5369372105383</v>
      </c>
      <c r="L394" s="102" t="n">
        <v>23.0172266757633</v>
      </c>
    </row>
    <row r="395" customFormat="false" ht="13.5" hidden="false" customHeight="true" outlineLevel="0" collapsed="false">
      <c r="B395" s="74"/>
      <c r="C395" s="76"/>
      <c r="D395" s="71" t="s">
        <v>27</v>
      </c>
      <c r="E395" s="91" t="n">
        <v>1491</v>
      </c>
      <c r="F395" s="92" t="n">
        <v>1370</v>
      </c>
      <c r="G395" s="92" t="n">
        <v>121</v>
      </c>
      <c r="H395" s="92" t="n">
        <v>6516</v>
      </c>
      <c r="I395" s="92" t="n">
        <v>5167</v>
      </c>
      <c r="J395" s="92" t="n">
        <v>1349</v>
      </c>
      <c r="K395" s="96" t="n">
        <v>18.6212064443612</v>
      </c>
      <c r="L395" s="102" t="n">
        <v>77.6058876539501</v>
      </c>
    </row>
    <row r="396" customFormat="false" ht="13.5" hidden="false" customHeight="true" outlineLevel="0" collapsed="false">
      <c r="B396" s="74"/>
      <c r="C396" s="76"/>
      <c r="D396" s="71" t="s">
        <v>28</v>
      </c>
      <c r="E396" s="91" t="n">
        <v>956</v>
      </c>
      <c r="F396" s="92" t="n">
        <v>956</v>
      </c>
      <c r="G396" s="92" t="n">
        <v>0</v>
      </c>
      <c r="H396" s="92" t="n">
        <v>496</v>
      </c>
      <c r="I396" s="92" t="n">
        <v>129</v>
      </c>
      <c r="J396" s="92" t="n">
        <v>367</v>
      </c>
      <c r="K396" s="96" t="n">
        <v>65.8402203856749</v>
      </c>
      <c r="L396" s="102" t="n">
        <v>11.889400921659</v>
      </c>
    </row>
    <row r="397" customFormat="false" ht="13.5" hidden="false" customHeight="true" outlineLevel="0" collapsed="false">
      <c r="B397" s="74"/>
      <c r="C397" s="76"/>
      <c r="D397" s="71" t="s">
        <v>29</v>
      </c>
      <c r="E397" s="91" t="n">
        <v>1364</v>
      </c>
      <c r="F397" s="92" t="n">
        <v>1364</v>
      </c>
      <c r="G397" s="92" t="n">
        <v>0</v>
      </c>
      <c r="H397" s="92" t="n">
        <v>962</v>
      </c>
      <c r="I397" s="92" t="n">
        <v>128</v>
      </c>
      <c r="J397" s="92" t="n">
        <v>834</v>
      </c>
      <c r="K397" s="96" t="n">
        <v>58.6414445399828</v>
      </c>
      <c r="L397" s="102" t="n">
        <v>8.57908847184987</v>
      </c>
    </row>
    <row r="398" customFormat="false" ht="13.5" hidden="false" customHeight="true" outlineLevel="0" collapsed="false">
      <c r="B398" s="74"/>
      <c r="C398" s="76"/>
      <c r="D398" s="71" t="s">
        <v>30</v>
      </c>
      <c r="E398" s="91" t="n">
        <v>1044</v>
      </c>
      <c r="F398" s="92" t="n">
        <v>135</v>
      </c>
      <c r="G398" s="92" t="n">
        <v>909</v>
      </c>
      <c r="H398" s="92" t="n">
        <v>143</v>
      </c>
      <c r="I398" s="92" t="n">
        <v>136</v>
      </c>
      <c r="J398" s="92" t="n">
        <v>7</v>
      </c>
      <c r="K398" s="96" t="n">
        <v>87.9528222409436</v>
      </c>
      <c r="L398" s="102" t="n">
        <v>11.5254237288136</v>
      </c>
    </row>
    <row r="399" customFormat="false" ht="13.5" hidden="false" customHeight="true" outlineLevel="0" collapsed="false">
      <c r="B399" s="74"/>
      <c r="C399" s="76"/>
      <c r="D399" s="71" t="s">
        <v>31</v>
      </c>
      <c r="E399" s="91" t="n">
        <v>527</v>
      </c>
      <c r="F399" s="92" t="n">
        <v>324</v>
      </c>
      <c r="G399" s="92" t="n">
        <v>203</v>
      </c>
      <c r="H399" s="92" t="n">
        <v>130</v>
      </c>
      <c r="I399" s="92" t="n">
        <v>117</v>
      </c>
      <c r="J399" s="92" t="n">
        <v>13</v>
      </c>
      <c r="K399" s="96" t="n">
        <v>80.2130898021309</v>
      </c>
      <c r="L399" s="102" t="n">
        <v>18.167701863354</v>
      </c>
    </row>
    <row r="400" customFormat="false" ht="13.5" hidden="false" customHeight="true" outlineLevel="0" collapsed="false">
      <c r="B400" s="74"/>
      <c r="C400" s="76"/>
      <c r="D400" s="71" t="s">
        <v>33</v>
      </c>
      <c r="E400" s="91" t="n">
        <v>628</v>
      </c>
      <c r="F400" s="92" t="n">
        <v>627</v>
      </c>
      <c r="G400" s="92" t="n">
        <v>1</v>
      </c>
      <c r="H400" s="92" t="n">
        <v>308</v>
      </c>
      <c r="I400" s="92" t="n">
        <v>95</v>
      </c>
      <c r="J400" s="92" t="n">
        <v>213</v>
      </c>
      <c r="K400" s="96" t="n">
        <v>67.0940170940171</v>
      </c>
      <c r="L400" s="102" t="n">
        <v>13.1396957123098</v>
      </c>
    </row>
    <row r="401" customFormat="false" ht="13.5" hidden="false" customHeight="true" outlineLevel="0" collapsed="false">
      <c r="B401" s="74"/>
      <c r="C401" s="76"/>
      <c r="D401" s="71" t="s">
        <v>34</v>
      </c>
      <c r="E401" s="91" t="n">
        <v>320</v>
      </c>
      <c r="F401" s="92" t="n">
        <v>304</v>
      </c>
      <c r="G401" s="92" t="n">
        <v>16</v>
      </c>
      <c r="H401" s="92" t="n">
        <v>94</v>
      </c>
      <c r="I401" s="92" t="n">
        <v>53</v>
      </c>
      <c r="J401" s="92" t="n">
        <v>41</v>
      </c>
      <c r="K401" s="96" t="n">
        <v>77.2946859903382</v>
      </c>
      <c r="L401" s="102" t="n">
        <v>14.2091152815013</v>
      </c>
    </row>
    <row r="402" customFormat="false" ht="13.5" hidden="false" customHeight="true" outlineLevel="0" collapsed="false">
      <c r="B402" s="74"/>
      <c r="C402" s="76"/>
      <c r="D402" s="71" t="s">
        <v>35</v>
      </c>
      <c r="E402" s="91" t="n">
        <v>2839</v>
      </c>
      <c r="F402" s="92" t="n">
        <v>1848</v>
      </c>
      <c r="G402" s="92" t="n">
        <v>991</v>
      </c>
      <c r="H402" s="92" t="n">
        <v>2019</v>
      </c>
      <c r="I402" s="92" t="n">
        <v>1568</v>
      </c>
      <c r="J402" s="92" t="n">
        <v>451</v>
      </c>
      <c r="K402" s="96" t="n">
        <v>58.4396871140387</v>
      </c>
      <c r="L402" s="102" t="n">
        <v>35.5797594735648</v>
      </c>
    </row>
    <row r="403" customFormat="false" ht="13.5" hidden="false" customHeight="true" outlineLevel="0" collapsed="false">
      <c r="B403" s="74"/>
      <c r="C403" s="76"/>
      <c r="D403" s="71" t="s">
        <v>36</v>
      </c>
      <c r="E403" s="91" t="n">
        <v>116</v>
      </c>
      <c r="F403" s="92" t="n">
        <v>115</v>
      </c>
      <c r="G403" s="92" t="n">
        <v>1</v>
      </c>
      <c r="H403" s="92" t="n">
        <v>114</v>
      </c>
      <c r="I403" s="92" t="n">
        <v>8</v>
      </c>
      <c r="J403" s="92" t="n">
        <v>106</v>
      </c>
      <c r="K403" s="96" t="n">
        <v>50.4347826086957</v>
      </c>
      <c r="L403" s="102" t="n">
        <v>6.45161290322581</v>
      </c>
    </row>
    <row r="404" customFormat="false" ht="13.5" hidden="false" customHeight="true" outlineLevel="0" collapsed="false">
      <c r="B404" s="74"/>
      <c r="C404" s="76"/>
      <c r="D404" s="71" t="s">
        <v>37</v>
      </c>
      <c r="E404" s="91" t="n">
        <v>1984</v>
      </c>
      <c r="F404" s="92" t="n">
        <v>1894</v>
      </c>
      <c r="G404" s="92" t="n">
        <v>90</v>
      </c>
      <c r="H404" s="92" t="n">
        <v>1788</v>
      </c>
      <c r="I404" s="92" t="n">
        <v>829</v>
      </c>
      <c r="J404" s="92" t="n">
        <v>959</v>
      </c>
      <c r="K404" s="96" t="n">
        <v>52.5980911983033</v>
      </c>
      <c r="L404" s="102" t="n">
        <v>29.4703163881977</v>
      </c>
    </row>
    <row r="405" customFormat="false" ht="13.5" hidden="false" customHeight="true" outlineLevel="0" collapsed="false">
      <c r="B405" s="74"/>
      <c r="C405" s="74"/>
      <c r="D405" s="71" t="s">
        <v>38</v>
      </c>
      <c r="E405" s="91" t="n">
        <v>54</v>
      </c>
      <c r="F405" s="92" t="n">
        <v>53</v>
      </c>
      <c r="G405" s="92" t="n">
        <v>1</v>
      </c>
      <c r="H405" s="92" t="n">
        <v>12</v>
      </c>
      <c r="I405" s="92" t="n">
        <v>6</v>
      </c>
      <c r="J405" s="92" t="n">
        <v>6</v>
      </c>
      <c r="K405" s="96" t="n">
        <v>81.8181818181818</v>
      </c>
      <c r="L405" s="102" t="n">
        <v>10</v>
      </c>
    </row>
    <row r="406" customFormat="false" ht="13.5" hidden="false" customHeight="true" outlineLevel="0" collapsed="false">
      <c r="B406" s="74"/>
      <c r="C406" s="76"/>
      <c r="D406" s="71" t="s">
        <v>39</v>
      </c>
      <c r="E406" s="91" t="n">
        <v>1198</v>
      </c>
      <c r="F406" s="92" t="n">
        <v>354</v>
      </c>
      <c r="G406" s="92" t="n">
        <v>844</v>
      </c>
      <c r="H406" s="92" t="n">
        <v>622</v>
      </c>
      <c r="I406" s="92" t="n">
        <v>616</v>
      </c>
      <c r="J406" s="92" t="n">
        <v>6</v>
      </c>
      <c r="K406" s="96" t="n">
        <v>65.8241758241758</v>
      </c>
      <c r="L406" s="102" t="n">
        <v>33.9581036383682</v>
      </c>
    </row>
    <row r="407" customFormat="false" ht="13.5" hidden="false" customHeight="true" outlineLevel="0" collapsed="false">
      <c r="B407" s="74"/>
      <c r="C407" s="76"/>
      <c r="D407" s="71" t="s">
        <v>40</v>
      </c>
      <c r="E407" s="91" t="n">
        <v>1481</v>
      </c>
      <c r="F407" s="92" t="n">
        <v>705</v>
      </c>
      <c r="G407" s="92" t="n">
        <v>776</v>
      </c>
      <c r="H407" s="92" t="n">
        <v>538</v>
      </c>
      <c r="I407" s="92" t="n">
        <v>449</v>
      </c>
      <c r="J407" s="92" t="n">
        <v>89</v>
      </c>
      <c r="K407" s="96" t="n">
        <v>73.3531451213472</v>
      </c>
      <c r="L407" s="102" t="n">
        <v>23.2642487046632</v>
      </c>
    </row>
    <row r="408" customFormat="false" ht="13.5" hidden="false" customHeight="true" outlineLevel="0" collapsed="false">
      <c r="B408" s="74"/>
      <c r="C408" s="76"/>
      <c r="D408" s="71" t="s">
        <v>32</v>
      </c>
      <c r="E408" s="91" t="n">
        <v>0</v>
      </c>
      <c r="F408" s="92" t="n">
        <v>0</v>
      </c>
      <c r="G408" s="92" t="n">
        <v>0</v>
      </c>
      <c r="H408" s="92" t="n">
        <v>0</v>
      </c>
      <c r="I408" s="92" t="n">
        <v>0</v>
      </c>
      <c r="J408" s="92" t="n">
        <v>0</v>
      </c>
      <c r="K408" s="104" t="s">
        <v>81</v>
      </c>
      <c r="L408" s="105" t="s">
        <v>81</v>
      </c>
    </row>
    <row r="409" customFormat="false" ht="13.5" hidden="false" customHeight="true" outlineLevel="0" collapsed="false">
      <c r="B409" s="74"/>
      <c r="C409" s="76"/>
      <c r="D409" s="71" t="s">
        <v>41</v>
      </c>
      <c r="E409" s="91" t="n">
        <v>7492</v>
      </c>
      <c r="F409" s="92" t="n">
        <v>4249</v>
      </c>
      <c r="G409" s="92" t="n">
        <v>3243</v>
      </c>
      <c r="H409" s="92" t="n">
        <v>10379</v>
      </c>
      <c r="I409" s="92" t="n">
        <v>4587</v>
      </c>
      <c r="J409" s="92" t="n">
        <v>5792</v>
      </c>
      <c r="K409" s="96" t="n">
        <v>41.9226680096245</v>
      </c>
      <c r="L409" s="102" t="n">
        <v>37.9749979302922</v>
      </c>
    </row>
    <row r="410" customFormat="false" ht="13.5" hidden="false" customHeight="true" outlineLevel="0" collapsed="false">
      <c r="B410" s="74"/>
      <c r="C410" s="71" t="s">
        <v>67</v>
      </c>
      <c r="D410" s="71"/>
      <c r="E410" s="91" t="n">
        <v>99215</v>
      </c>
      <c r="F410" s="92" t="n">
        <v>7180</v>
      </c>
      <c r="G410" s="92" t="n">
        <v>92035</v>
      </c>
      <c r="H410" s="92" t="n">
        <v>745519</v>
      </c>
      <c r="I410" s="92" t="n">
        <v>729775</v>
      </c>
      <c r="J410" s="92" t="n">
        <v>15744</v>
      </c>
      <c r="K410" s="96" t="n">
        <v>11.7451173979028</v>
      </c>
      <c r="L410" s="102" t="n">
        <v>88.0318218555109</v>
      </c>
    </row>
    <row r="411" customFormat="false" ht="13.5" hidden="false" customHeight="true" outlineLevel="0" collapsed="false">
      <c r="B411" s="71" t="s">
        <v>43</v>
      </c>
      <c r="C411" s="71"/>
      <c r="D411" s="71"/>
      <c r="E411" s="91" t="n">
        <v>830150</v>
      </c>
      <c r="F411" s="92" t="n">
        <v>50955</v>
      </c>
      <c r="G411" s="92" t="n">
        <v>779195</v>
      </c>
      <c r="H411" s="92" t="n">
        <v>116530</v>
      </c>
      <c r="I411" s="92" t="n">
        <v>106834</v>
      </c>
      <c r="J411" s="92" t="n">
        <v>9696</v>
      </c>
      <c r="K411" s="96" t="n">
        <v>87.6906663286433</v>
      </c>
      <c r="L411" s="102" t="n">
        <v>11.4019022736781</v>
      </c>
    </row>
    <row r="412" customFormat="false" ht="13.5" hidden="false" customHeight="true" outlineLevel="0" collapsed="false">
      <c r="B412" s="74"/>
      <c r="C412" s="71" t="s">
        <v>44</v>
      </c>
      <c r="D412" s="71"/>
      <c r="E412" s="91" t="n">
        <v>63887</v>
      </c>
      <c r="F412" s="92" t="n">
        <v>38738</v>
      </c>
      <c r="G412" s="92" t="n">
        <v>25149</v>
      </c>
      <c r="H412" s="92" t="n">
        <v>23506</v>
      </c>
      <c r="I412" s="92" t="n">
        <v>19233</v>
      </c>
      <c r="J412" s="92" t="n">
        <v>4273</v>
      </c>
      <c r="K412" s="96" t="n">
        <v>73.1031089446523</v>
      </c>
      <c r="L412" s="102" t="n">
        <v>23.1388354186718</v>
      </c>
    </row>
    <row r="413" customFormat="false" ht="13.5" hidden="false" customHeight="true" outlineLevel="0" collapsed="false">
      <c r="B413" s="74"/>
      <c r="C413" s="76"/>
      <c r="D413" s="71" t="s">
        <v>45</v>
      </c>
      <c r="E413" s="91" t="n">
        <v>937</v>
      </c>
      <c r="F413" s="92" t="n">
        <v>308</v>
      </c>
      <c r="G413" s="92" t="n">
        <v>629</v>
      </c>
      <c r="H413" s="92" t="n">
        <v>1362</v>
      </c>
      <c r="I413" s="92" t="n">
        <v>886</v>
      </c>
      <c r="J413" s="92" t="n">
        <v>476</v>
      </c>
      <c r="K413" s="96" t="n">
        <v>40.7568508046977</v>
      </c>
      <c r="L413" s="102" t="n">
        <v>48.6012068019748</v>
      </c>
    </row>
    <row r="414" customFormat="false" ht="13.5" hidden="false" customHeight="true" outlineLevel="0" collapsed="false">
      <c r="B414" s="74"/>
      <c r="C414" s="76"/>
      <c r="D414" s="71" t="s">
        <v>46</v>
      </c>
      <c r="E414" s="91" t="n">
        <v>2582</v>
      </c>
      <c r="F414" s="92" t="n">
        <v>1249</v>
      </c>
      <c r="G414" s="92" t="n">
        <v>1333</v>
      </c>
      <c r="H414" s="92" t="n">
        <v>1865</v>
      </c>
      <c r="I414" s="92" t="n">
        <v>1149</v>
      </c>
      <c r="J414" s="92" t="n">
        <v>716</v>
      </c>
      <c r="K414" s="96" t="n">
        <v>58.0616145716213</v>
      </c>
      <c r="L414" s="102" t="n">
        <v>30.7960332350576</v>
      </c>
    </row>
    <row r="415" customFormat="false" ht="13.5" hidden="false" customHeight="true" outlineLevel="0" collapsed="false">
      <c r="B415" s="74"/>
      <c r="C415" s="76"/>
      <c r="D415" s="71" t="s">
        <v>49</v>
      </c>
      <c r="E415" s="91" t="n">
        <v>22760</v>
      </c>
      <c r="F415" s="92" t="n">
        <v>22760</v>
      </c>
      <c r="G415" s="92" t="n">
        <v>0</v>
      </c>
      <c r="H415" s="92" t="n">
        <v>2484</v>
      </c>
      <c r="I415" s="92" t="n">
        <v>1045</v>
      </c>
      <c r="J415" s="92" t="n">
        <v>1439</v>
      </c>
      <c r="K415" s="96" t="n">
        <v>90.1600380288385</v>
      </c>
      <c r="L415" s="102" t="n">
        <v>4.38983406847301</v>
      </c>
    </row>
    <row r="416" customFormat="false" ht="13.5" hidden="false" customHeight="true" outlineLevel="0" collapsed="false">
      <c r="B416" s="74"/>
      <c r="C416" s="76"/>
      <c r="D416" s="71" t="s">
        <v>50</v>
      </c>
      <c r="E416" s="91" t="n">
        <v>1361</v>
      </c>
      <c r="F416" s="92" t="n">
        <v>1361</v>
      </c>
      <c r="G416" s="92" t="n">
        <v>0</v>
      </c>
      <c r="H416" s="92" t="n">
        <v>546</v>
      </c>
      <c r="I416" s="92" t="n">
        <v>363</v>
      </c>
      <c r="J416" s="92" t="n">
        <v>183</v>
      </c>
      <c r="K416" s="96" t="n">
        <v>71.3686418458312</v>
      </c>
      <c r="L416" s="102" t="n">
        <v>21.0556844547564</v>
      </c>
    </row>
    <row r="417" customFormat="false" ht="13.5" hidden="false" customHeight="true" outlineLevel="0" collapsed="false">
      <c r="B417" s="74"/>
      <c r="C417" s="76"/>
      <c r="D417" s="71" t="s">
        <v>51</v>
      </c>
      <c r="E417" s="91" t="n">
        <v>371</v>
      </c>
      <c r="F417" s="92" t="n">
        <v>369</v>
      </c>
      <c r="G417" s="92" t="n">
        <v>2</v>
      </c>
      <c r="H417" s="92" t="n">
        <v>142</v>
      </c>
      <c r="I417" s="92" t="n">
        <v>54</v>
      </c>
      <c r="J417" s="92" t="n">
        <v>88</v>
      </c>
      <c r="K417" s="96" t="n">
        <v>72.3196881091618</v>
      </c>
      <c r="L417" s="102" t="n">
        <v>12.7058823529412</v>
      </c>
    </row>
    <row r="418" customFormat="false" ht="13.5" hidden="false" customHeight="true" outlineLevel="0" collapsed="false">
      <c r="B418" s="74"/>
      <c r="C418" s="76"/>
      <c r="D418" s="71" t="s">
        <v>53</v>
      </c>
      <c r="E418" s="91" t="n">
        <v>79</v>
      </c>
      <c r="F418" s="92" t="n">
        <v>79</v>
      </c>
      <c r="G418" s="92" t="n">
        <v>0</v>
      </c>
      <c r="H418" s="92" t="n">
        <v>11</v>
      </c>
      <c r="I418" s="92" t="n">
        <v>4</v>
      </c>
      <c r="J418" s="92" t="n">
        <v>7</v>
      </c>
      <c r="K418" s="96" t="n">
        <v>87.7777777777778</v>
      </c>
      <c r="L418" s="102" t="n">
        <v>4.81927710843374</v>
      </c>
    </row>
    <row r="419" customFormat="false" ht="13.5" hidden="false" customHeight="true" outlineLevel="0" collapsed="false">
      <c r="B419" s="74"/>
      <c r="C419" s="76"/>
      <c r="D419" s="71" t="s">
        <v>52</v>
      </c>
      <c r="E419" s="91" t="n">
        <v>2183</v>
      </c>
      <c r="F419" s="92" t="n">
        <v>891</v>
      </c>
      <c r="G419" s="92" t="n">
        <v>1292</v>
      </c>
      <c r="H419" s="92" t="n">
        <v>146</v>
      </c>
      <c r="I419" s="92" t="n">
        <v>120</v>
      </c>
      <c r="J419" s="92" t="n">
        <v>26</v>
      </c>
      <c r="K419" s="96" t="n">
        <v>93.7312151137827</v>
      </c>
      <c r="L419" s="102" t="n">
        <v>5.21059487624837</v>
      </c>
    </row>
    <row r="420" customFormat="false" ht="13.5" hidden="false" customHeight="true" outlineLevel="0" collapsed="false">
      <c r="B420" s="74"/>
      <c r="C420" s="76"/>
      <c r="D420" s="71" t="s">
        <v>47</v>
      </c>
      <c r="E420" s="91" t="n">
        <v>780</v>
      </c>
      <c r="F420" s="92" t="n">
        <v>477</v>
      </c>
      <c r="G420" s="92" t="n">
        <v>303</v>
      </c>
      <c r="H420" s="92" t="n">
        <v>238</v>
      </c>
      <c r="I420" s="92" t="n">
        <v>229</v>
      </c>
      <c r="J420" s="92" t="n">
        <v>9</v>
      </c>
      <c r="K420" s="96" t="n">
        <v>76.6208251473477</v>
      </c>
      <c r="L420" s="102" t="n">
        <v>22.6957383548067</v>
      </c>
    </row>
    <row r="421" customFormat="false" ht="13.5" hidden="false" customHeight="true" outlineLevel="0" collapsed="false">
      <c r="B421" s="74"/>
      <c r="C421" s="76"/>
      <c r="D421" s="71" t="s">
        <v>48</v>
      </c>
      <c r="E421" s="91" t="n">
        <v>2634</v>
      </c>
      <c r="F421" s="92" t="n">
        <v>597</v>
      </c>
      <c r="G421" s="92" t="n">
        <v>2037</v>
      </c>
      <c r="H421" s="92" t="n">
        <v>940</v>
      </c>
      <c r="I421" s="92" t="n">
        <v>824</v>
      </c>
      <c r="J421" s="92" t="n">
        <v>116</v>
      </c>
      <c r="K421" s="96" t="n">
        <v>73.6989367655288</v>
      </c>
      <c r="L421" s="102" t="n">
        <v>23.8288027761712</v>
      </c>
    </row>
    <row r="422" customFormat="false" ht="13.5" hidden="false" customHeight="true" outlineLevel="0" collapsed="false">
      <c r="B422" s="74"/>
      <c r="C422" s="76"/>
      <c r="D422" s="71" t="s">
        <v>54</v>
      </c>
      <c r="E422" s="91" t="n">
        <v>6716</v>
      </c>
      <c r="F422" s="92" t="n">
        <v>6370</v>
      </c>
      <c r="G422" s="92" t="n">
        <v>346</v>
      </c>
      <c r="H422" s="92" t="n">
        <v>3190</v>
      </c>
      <c r="I422" s="92" t="n">
        <v>3126</v>
      </c>
      <c r="J422" s="92" t="n">
        <v>64</v>
      </c>
      <c r="K422" s="96" t="n">
        <v>67.7972945689481</v>
      </c>
      <c r="L422" s="102" t="n">
        <v>31.7618370249949</v>
      </c>
    </row>
    <row r="423" customFormat="false" ht="13.5" hidden="false" customHeight="true" outlineLevel="0" collapsed="false">
      <c r="B423" s="74"/>
      <c r="C423" s="76"/>
      <c r="D423" s="71" t="s">
        <v>41</v>
      </c>
      <c r="E423" s="91" t="n">
        <v>23484</v>
      </c>
      <c r="F423" s="92" t="n">
        <v>4277</v>
      </c>
      <c r="G423" s="92" t="n">
        <v>19207</v>
      </c>
      <c r="H423" s="92" t="n">
        <v>12582</v>
      </c>
      <c r="I423" s="92" t="n">
        <v>11433</v>
      </c>
      <c r="J423" s="92" t="n">
        <v>1149</v>
      </c>
      <c r="K423" s="96" t="n">
        <v>65.1139577441358</v>
      </c>
      <c r="L423" s="102" t="n">
        <v>32.7433628318584</v>
      </c>
    </row>
    <row r="424" customFormat="false" ht="13.5" hidden="false" customHeight="true" outlineLevel="0" collapsed="false">
      <c r="A424" s="60"/>
      <c r="B424" s="77"/>
      <c r="C424" s="78" t="s">
        <v>55</v>
      </c>
      <c r="D424" s="78"/>
      <c r="E424" s="98" t="n">
        <v>766263</v>
      </c>
      <c r="F424" s="98" t="n">
        <v>12217</v>
      </c>
      <c r="G424" s="98" t="n">
        <v>754046</v>
      </c>
      <c r="H424" s="98" t="n">
        <v>93024</v>
      </c>
      <c r="I424" s="98" t="n">
        <v>87601</v>
      </c>
      <c r="J424" s="98" t="n">
        <v>5423</v>
      </c>
      <c r="K424" s="99" t="n">
        <v>89.1742805372361</v>
      </c>
      <c r="L424" s="103" t="n">
        <v>10.259362146665</v>
      </c>
    </row>
    <row r="425" customFormat="false" ht="13.5" hidden="false" customHeight="true" outlineLevel="0" collapsed="false">
      <c r="A425" s="4"/>
      <c r="C425" s="5"/>
      <c r="D425" s="5"/>
      <c r="F425" s="5"/>
      <c r="G425" s="5"/>
      <c r="H425" s="5"/>
      <c r="K425" s="6"/>
      <c r="L425" s="7" t="s">
        <v>82</v>
      </c>
    </row>
    <row r="426" customFormat="false" ht="13.5" hidden="false" customHeight="true" outlineLevel="0" collapsed="false">
      <c r="B426" s="51"/>
      <c r="C426" s="52"/>
      <c r="D426" s="53"/>
      <c r="E426" s="54" t="s">
        <v>2</v>
      </c>
      <c r="F426" s="54"/>
      <c r="G426" s="54"/>
      <c r="H426" s="54" t="s">
        <v>3</v>
      </c>
      <c r="I426" s="54"/>
      <c r="J426" s="54"/>
      <c r="K426" s="55"/>
      <c r="L426" s="52"/>
    </row>
    <row r="427" customFormat="false" ht="13.5" hidden="false" customHeight="true" outlineLevel="0" collapsed="false">
      <c r="B427" s="56" t="s">
        <v>4</v>
      </c>
      <c r="C427" s="56"/>
      <c r="D427" s="56"/>
      <c r="E427" s="57" t="s">
        <v>5</v>
      </c>
      <c r="F427" s="57" t="s">
        <v>6</v>
      </c>
      <c r="G427" s="57" t="s">
        <v>7</v>
      </c>
      <c r="H427" s="57" t="s">
        <v>8</v>
      </c>
      <c r="I427" s="57" t="s">
        <v>5</v>
      </c>
      <c r="J427" s="57" t="s">
        <v>9</v>
      </c>
      <c r="K427" s="58" t="s">
        <v>10</v>
      </c>
      <c r="L427" s="59" t="s">
        <v>11</v>
      </c>
    </row>
    <row r="428" customFormat="false" ht="13.5" hidden="false" customHeight="true" outlineLevel="0" collapsed="false">
      <c r="A428" s="60"/>
      <c r="C428" s="61"/>
      <c r="D428" s="62"/>
      <c r="E428" s="63" t="s">
        <v>12</v>
      </c>
      <c r="F428" s="63" t="s">
        <v>13</v>
      </c>
      <c r="G428" s="63" t="s">
        <v>14</v>
      </c>
      <c r="H428" s="63" t="s">
        <v>12</v>
      </c>
      <c r="I428" s="63" t="s">
        <v>15</v>
      </c>
      <c r="J428" s="63" t="s">
        <v>16</v>
      </c>
      <c r="K428" s="64"/>
      <c r="L428" s="65"/>
    </row>
    <row r="429" customFormat="false" ht="13.5" hidden="false" customHeight="true" outlineLevel="0" collapsed="false">
      <c r="A429" s="66" t="s">
        <v>17</v>
      </c>
      <c r="B429" s="66"/>
      <c r="C429" s="66"/>
      <c r="D429" s="66"/>
      <c r="E429" s="91" t="n">
        <v>994749</v>
      </c>
      <c r="F429" s="92" t="n">
        <v>139479</v>
      </c>
      <c r="G429" s="92" t="n">
        <v>855270</v>
      </c>
      <c r="H429" s="92" t="n">
        <v>947102</v>
      </c>
      <c r="I429" s="92" t="n">
        <v>896758</v>
      </c>
      <c r="J429" s="93" t="n">
        <v>50344</v>
      </c>
      <c r="K429" s="94" t="n">
        <v>51.2268449021063</v>
      </c>
      <c r="L429" s="102" t="n">
        <v>47.4097108813237</v>
      </c>
    </row>
    <row r="430" customFormat="false" ht="13.5" hidden="false" customHeight="true" outlineLevel="0" collapsed="false">
      <c r="B430" s="71" t="s">
        <v>18</v>
      </c>
      <c r="C430" s="71"/>
      <c r="D430" s="71"/>
      <c r="E430" s="91" t="n">
        <v>202853</v>
      </c>
      <c r="F430" s="92" t="n">
        <v>87840</v>
      </c>
      <c r="G430" s="92" t="n">
        <v>115013</v>
      </c>
      <c r="H430" s="92" t="n">
        <v>818167</v>
      </c>
      <c r="I430" s="92" t="n">
        <v>777410</v>
      </c>
      <c r="J430" s="92" t="n">
        <v>40757</v>
      </c>
      <c r="K430" s="96" t="n">
        <v>19.8676813382696</v>
      </c>
      <c r="L430" s="102" t="n">
        <v>79.306267807721</v>
      </c>
    </row>
    <row r="431" customFormat="false" ht="13.5" hidden="false" customHeight="true" outlineLevel="0" collapsed="false">
      <c r="B431" s="74"/>
      <c r="C431" s="71" t="s">
        <v>19</v>
      </c>
      <c r="D431" s="71"/>
      <c r="E431" s="91" t="n">
        <v>100913</v>
      </c>
      <c r="F431" s="92" t="n">
        <v>79152</v>
      </c>
      <c r="G431" s="92" t="n">
        <v>21761</v>
      </c>
      <c r="H431" s="92" t="n">
        <v>81376</v>
      </c>
      <c r="I431" s="92" t="n">
        <v>56708</v>
      </c>
      <c r="J431" s="92" t="n">
        <v>24668</v>
      </c>
      <c r="K431" s="96" t="n">
        <v>55.358798391565</v>
      </c>
      <c r="L431" s="102" t="n">
        <v>35.9774395543741</v>
      </c>
    </row>
    <row r="432" customFormat="false" ht="13.5" hidden="false" customHeight="true" outlineLevel="0" collapsed="false">
      <c r="B432" s="74"/>
      <c r="C432" s="76"/>
      <c r="D432" s="71" t="s">
        <v>20</v>
      </c>
      <c r="E432" s="91" t="n">
        <v>932</v>
      </c>
      <c r="F432" s="92" t="n">
        <v>932</v>
      </c>
      <c r="G432" s="92" t="n">
        <v>0</v>
      </c>
      <c r="H432" s="92" t="n">
        <v>483</v>
      </c>
      <c r="I432" s="92" t="n">
        <v>36</v>
      </c>
      <c r="J432" s="92" t="n">
        <v>447</v>
      </c>
      <c r="K432" s="96" t="n">
        <v>65.8657243816254</v>
      </c>
      <c r="L432" s="102" t="n">
        <v>3.71900826446281</v>
      </c>
    </row>
    <row r="433" customFormat="false" ht="13.5" hidden="false" customHeight="true" outlineLevel="0" collapsed="false">
      <c r="B433" s="74"/>
      <c r="C433" s="76"/>
      <c r="D433" s="71" t="s">
        <v>21</v>
      </c>
      <c r="E433" s="91" t="n">
        <v>2606</v>
      </c>
      <c r="F433" s="92" t="n">
        <v>2606</v>
      </c>
      <c r="G433" s="92" t="n">
        <v>0</v>
      </c>
      <c r="H433" s="92" t="n">
        <v>484</v>
      </c>
      <c r="I433" s="92" t="n">
        <v>97</v>
      </c>
      <c r="J433" s="92" t="n">
        <v>387</v>
      </c>
      <c r="K433" s="96" t="n">
        <v>84.336569579288</v>
      </c>
      <c r="L433" s="102" t="n">
        <v>3.58860525342212</v>
      </c>
    </row>
    <row r="434" customFormat="false" ht="13.5" hidden="false" customHeight="true" outlineLevel="0" collapsed="false">
      <c r="B434" s="74"/>
      <c r="C434" s="76"/>
      <c r="D434" s="71" t="s">
        <v>22</v>
      </c>
      <c r="E434" s="91" t="n">
        <v>17131</v>
      </c>
      <c r="F434" s="92" t="n">
        <v>6286</v>
      </c>
      <c r="G434" s="92" t="n">
        <v>10845</v>
      </c>
      <c r="H434" s="92" t="n">
        <v>8413</v>
      </c>
      <c r="I434" s="92" t="n">
        <v>6967</v>
      </c>
      <c r="J434" s="92" t="n">
        <v>1446</v>
      </c>
      <c r="K434" s="96" t="n">
        <v>67.0646727215785</v>
      </c>
      <c r="L434" s="102" t="n">
        <v>28.911112955432</v>
      </c>
    </row>
    <row r="435" customFormat="false" ht="13.5" hidden="false" customHeight="true" outlineLevel="0" collapsed="false">
      <c r="B435" s="74"/>
      <c r="C435" s="76"/>
      <c r="D435" s="71" t="s">
        <v>23</v>
      </c>
      <c r="E435" s="91" t="n">
        <v>4134</v>
      </c>
      <c r="F435" s="92" t="n">
        <v>611</v>
      </c>
      <c r="G435" s="92" t="n">
        <v>3523</v>
      </c>
      <c r="H435" s="92" t="n">
        <v>4160</v>
      </c>
      <c r="I435" s="92" t="n">
        <v>3850</v>
      </c>
      <c r="J435" s="92" t="n">
        <v>310</v>
      </c>
      <c r="K435" s="96" t="n">
        <v>49.8432601880878</v>
      </c>
      <c r="L435" s="102" t="n">
        <v>48.2214428857715</v>
      </c>
    </row>
    <row r="436" customFormat="false" ht="13.5" hidden="false" customHeight="true" outlineLevel="0" collapsed="false">
      <c r="B436" s="74"/>
      <c r="C436" s="76"/>
      <c r="D436" s="71" t="s">
        <v>26</v>
      </c>
      <c r="E436" s="91" t="n">
        <v>3360</v>
      </c>
      <c r="F436" s="92" t="n">
        <v>3360</v>
      </c>
      <c r="G436" s="92" t="n">
        <v>0</v>
      </c>
      <c r="H436" s="92" t="n">
        <v>1966</v>
      </c>
      <c r="I436" s="92" t="n">
        <v>1417</v>
      </c>
      <c r="J436" s="92" t="n">
        <v>549</v>
      </c>
      <c r="K436" s="96" t="n">
        <v>63.0867442733759</v>
      </c>
      <c r="L436" s="102" t="n">
        <v>29.6629683902031</v>
      </c>
    </row>
    <row r="437" customFormat="false" ht="13.5" hidden="false" customHeight="true" outlineLevel="0" collapsed="false">
      <c r="B437" s="74"/>
      <c r="C437" s="76"/>
      <c r="D437" s="71" t="s">
        <v>24</v>
      </c>
      <c r="E437" s="91" t="n">
        <v>39018</v>
      </c>
      <c r="F437" s="92" t="n">
        <v>39018</v>
      </c>
      <c r="G437" s="92" t="n">
        <v>0</v>
      </c>
      <c r="H437" s="92" t="n">
        <v>33134</v>
      </c>
      <c r="I437" s="92" t="n">
        <v>24964</v>
      </c>
      <c r="J437" s="92" t="n">
        <v>8170</v>
      </c>
      <c r="K437" s="96" t="n">
        <v>54.0775030491185</v>
      </c>
      <c r="L437" s="102" t="n">
        <v>39.0172235941359</v>
      </c>
    </row>
    <row r="438" customFormat="false" ht="13.5" hidden="false" customHeight="true" outlineLevel="0" collapsed="false">
      <c r="B438" s="74"/>
      <c r="C438" s="76"/>
      <c r="D438" s="71" t="s">
        <v>25</v>
      </c>
      <c r="E438" s="91" t="n">
        <v>9627</v>
      </c>
      <c r="F438" s="92" t="n">
        <v>9627</v>
      </c>
      <c r="G438" s="92" t="n">
        <v>0</v>
      </c>
      <c r="H438" s="92" t="n">
        <v>4849</v>
      </c>
      <c r="I438" s="92" t="n">
        <v>3081</v>
      </c>
      <c r="J438" s="92" t="n">
        <v>1768</v>
      </c>
      <c r="K438" s="96" t="n">
        <v>66.5031776733904</v>
      </c>
      <c r="L438" s="102" t="n">
        <v>24.2445703493862</v>
      </c>
    </row>
    <row r="439" customFormat="false" ht="13.5" hidden="false" customHeight="true" outlineLevel="0" collapsed="false">
      <c r="B439" s="74"/>
      <c r="C439" s="76"/>
      <c r="D439" s="71" t="s">
        <v>27</v>
      </c>
      <c r="E439" s="91" t="n">
        <v>1849</v>
      </c>
      <c r="F439" s="92" t="n">
        <v>1689</v>
      </c>
      <c r="G439" s="92" t="n">
        <v>160</v>
      </c>
      <c r="H439" s="92" t="n">
        <v>7499</v>
      </c>
      <c r="I439" s="92" t="n">
        <v>6765</v>
      </c>
      <c r="J439" s="92" t="n">
        <v>734</v>
      </c>
      <c r="K439" s="96" t="n">
        <v>19.7796320068464</v>
      </c>
      <c r="L439" s="102" t="n">
        <v>78.5349431158579</v>
      </c>
    </row>
    <row r="440" customFormat="false" ht="13.5" hidden="false" customHeight="true" outlineLevel="0" collapsed="false">
      <c r="B440" s="74"/>
      <c r="C440" s="76"/>
      <c r="D440" s="71" t="s">
        <v>28</v>
      </c>
      <c r="E440" s="91" t="n">
        <v>1097</v>
      </c>
      <c r="F440" s="92" t="n">
        <v>1097</v>
      </c>
      <c r="G440" s="92" t="n">
        <v>0</v>
      </c>
      <c r="H440" s="92" t="n">
        <v>570</v>
      </c>
      <c r="I440" s="92" t="n">
        <v>105</v>
      </c>
      <c r="J440" s="92" t="n">
        <v>465</v>
      </c>
      <c r="K440" s="96" t="n">
        <v>65.8068386322735</v>
      </c>
      <c r="L440" s="102" t="n">
        <v>8.73544093178037</v>
      </c>
    </row>
    <row r="441" customFormat="false" ht="13.5" hidden="false" customHeight="true" outlineLevel="0" collapsed="false">
      <c r="B441" s="74"/>
      <c r="C441" s="76"/>
      <c r="D441" s="71" t="s">
        <v>29</v>
      </c>
      <c r="E441" s="91" t="n">
        <v>1402</v>
      </c>
      <c r="F441" s="92" t="n">
        <v>1402</v>
      </c>
      <c r="G441" s="92" t="n">
        <v>0</v>
      </c>
      <c r="H441" s="92" t="n">
        <v>945</v>
      </c>
      <c r="I441" s="92" t="n">
        <v>124</v>
      </c>
      <c r="J441" s="92" t="n">
        <v>821</v>
      </c>
      <c r="K441" s="96" t="n">
        <v>59.7358329782701</v>
      </c>
      <c r="L441" s="102" t="n">
        <v>8.12581913499345</v>
      </c>
    </row>
    <row r="442" customFormat="false" ht="13.5" hidden="false" customHeight="true" outlineLevel="0" collapsed="false">
      <c r="B442" s="74"/>
      <c r="C442" s="76"/>
      <c r="D442" s="71" t="s">
        <v>30</v>
      </c>
      <c r="E442" s="91" t="n">
        <v>1147</v>
      </c>
      <c r="F442" s="92" t="n">
        <v>155</v>
      </c>
      <c r="G442" s="92" t="n">
        <v>992</v>
      </c>
      <c r="H442" s="92" t="n">
        <v>155</v>
      </c>
      <c r="I442" s="92" t="n">
        <v>141</v>
      </c>
      <c r="J442" s="92" t="n">
        <v>14</v>
      </c>
      <c r="K442" s="96" t="n">
        <v>88.0952380952381</v>
      </c>
      <c r="L442" s="102" t="n">
        <v>10.9472049689441</v>
      </c>
    </row>
    <row r="443" customFormat="false" ht="13.5" hidden="false" customHeight="true" outlineLevel="0" collapsed="false">
      <c r="B443" s="74"/>
      <c r="C443" s="76"/>
      <c r="D443" s="71" t="s">
        <v>31</v>
      </c>
      <c r="E443" s="91" t="n">
        <v>403</v>
      </c>
      <c r="F443" s="92" t="n">
        <v>259</v>
      </c>
      <c r="G443" s="92" t="n">
        <v>144</v>
      </c>
      <c r="H443" s="92" t="n">
        <v>112</v>
      </c>
      <c r="I443" s="92" t="n">
        <v>99</v>
      </c>
      <c r="J443" s="92" t="n">
        <v>13</v>
      </c>
      <c r="K443" s="96" t="n">
        <v>78.252427184466</v>
      </c>
      <c r="L443" s="102" t="n">
        <v>19.7211155378486</v>
      </c>
    </row>
    <row r="444" customFormat="false" ht="13.5" hidden="false" customHeight="true" outlineLevel="0" collapsed="false">
      <c r="B444" s="74"/>
      <c r="C444" s="76"/>
      <c r="D444" s="71" t="s">
        <v>33</v>
      </c>
      <c r="E444" s="91" t="n">
        <v>591</v>
      </c>
      <c r="F444" s="92" t="n">
        <v>591</v>
      </c>
      <c r="G444" s="92" t="n">
        <v>0</v>
      </c>
      <c r="H444" s="92" t="n">
        <v>315</v>
      </c>
      <c r="I444" s="92" t="n">
        <v>91</v>
      </c>
      <c r="J444" s="92" t="n">
        <v>224</v>
      </c>
      <c r="K444" s="96" t="n">
        <v>65.2317880794702</v>
      </c>
      <c r="L444" s="102" t="n">
        <v>13.3431085043988</v>
      </c>
    </row>
    <row r="445" customFormat="false" ht="13.5" hidden="false" customHeight="true" outlineLevel="0" collapsed="false">
      <c r="B445" s="74"/>
      <c r="C445" s="76"/>
      <c r="D445" s="71" t="s">
        <v>34</v>
      </c>
      <c r="E445" s="91" t="n">
        <v>343</v>
      </c>
      <c r="F445" s="92" t="n">
        <v>327</v>
      </c>
      <c r="G445" s="92" t="n">
        <v>16</v>
      </c>
      <c r="H445" s="92" t="n">
        <v>90</v>
      </c>
      <c r="I445" s="92" t="n">
        <v>63</v>
      </c>
      <c r="J445" s="92" t="n">
        <v>27</v>
      </c>
      <c r="K445" s="96" t="n">
        <v>79.2147806004619</v>
      </c>
      <c r="L445" s="102" t="n">
        <v>15.5172413793103</v>
      </c>
    </row>
    <row r="446" customFormat="false" ht="13.5" hidden="false" customHeight="true" outlineLevel="0" collapsed="false">
      <c r="B446" s="74"/>
      <c r="C446" s="76"/>
      <c r="D446" s="71" t="s">
        <v>35</v>
      </c>
      <c r="E446" s="91" t="n">
        <v>3190</v>
      </c>
      <c r="F446" s="92" t="n">
        <v>2023</v>
      </c>
      <c r="G446" s="92" t="n">
        <v>1167</v>
      </c>
      <c r="H446" s="92" t="n">
        <v>2446</v>
      </c>
      <c r="I446" s="92" t="n">
        <v>1818</v>
      </c>
      <c r="J446" s="92" t="n">
        <v>628</v>
      </c>
      <c r="K446" s="96" t="n">
        <v>56.6004258339248</v>
      </c>
      <c r="L446" s="102" t="n">
        <v>36.3019169329073</v>
      </c>
    </row>
    <row r="447" customFormat="false" ht="13.5" hidden="false" customHeight="true" outlineLevel="0" collapsed="false">
      <c r="B447" s="74"/>
      <c r="C447" s="76"/>
      <c r="D447" s="71" t="s">
        <v>36</v>
      </c>
      <c r="E447" s="91" t="n">
        <v>186</v>
      </c>
      <c r="F447" s="92" t="n">
        <v>184</v>
      </c>
      <c r="G447" s="92" t="n">
        <v>2</v>
      </c>
      <c r="H447" s="92" t="n">
        <v>153</v>
      </c>
      <c r="I447" s="92" t="n">
        <v>27</v>
      </c>
      <c r="J447" s="92" t="n">
        <v>126</v>
      </c>
      <c r="K447" s="96" t="n">
        <v>54.8672566371681</v>
      </c>
      <c r="L447" s="102" t="n">
        <v>12.6760563380282</v>
      </c>
    </row>
    <row r="448" customFormat="false" ht="13.5" hidden="false" customHeight="true" outlineLevel="0" collapsed="false">
      <c r="B448" s="74"/>
      <c r="C448" s="76"/>
      <c r="D448" s="71" t="s">
        <v>37</v>
      </c>
      <c r="E448" s="91" t="n">
        <v>2822</v>
      </c>
      <c r="F448" s="92" t="n">
        <v>2727</v>
      </c>
      <c r="G448" s="92" t="n">
        <v>95</v>
      </c>
      <c r="H448" s="92" t="n">
        <v>1954</v>
      </c>
      <c r="I448" s="92" t="n">
        <v>900</v>
      </c>
      <c r="J448" s="92" t="n">
        <v>1054</v>
      </c>
      <c r="K448" s="96" t="n">
        <v>59.0871021775544</v>
      </c>
      <c r="L448" s="102" t="n">
        <v>24.1805480924234</v>
      </c>
    </row>
    <row r="449" customFormat="false" ht="13.5" hidden="false" customHeight="true" outlineLevel="0" collapsed="false">
      <c r="B449" s="74"/>
      <c r="C449" s="74"/>
      <c r="D449" s="71" t="s">
        <v>38</v>
      </c>
      <c r="E449" s="91" t="n">
        <v>195</v>
      </c>
      <c r="F449" s="92" t="n">
        <v>177</v>
      </c>
      <c r="G449" s="92" t="n">
        <v>18</v>
      </c>
      <c r="H449" s="92" t="n">
        <v>81</v>
      </c>
      <c r="I449" s="92" t="n">
        <v>55</v>
      </c>
      <c r="J449" s="92" t="n">
        <v>26</v>
      </c>
      <c r="K449" s="96" t="n">
        <v>70.6521739130435</v>
      </c>
      <c r="L449" s="102" t="n">
        <v>22</v>
      </c>
    </row>
    <row r="450" customFormat="false" ht="13.5" hidden="false" customHeight="true" outlineLevel="0" collapsed="false">
      <c r="B450" s="74"/>
      <c r="C450" s="76"/>
      <c r="D450" s="71" t="s">
        <v>39</v>
      </c>
      <c r="E450" s="91" t="n">
        <v>916</v>
      </c>
      <c r="F450" s="92" t="n">
        <v>349</v>
      </c>
      <c r="G450" s="92" t="n">
        <v>567</v>
      </c>
      <c r="H450" s="92" t="n">
        <v>621</v>
      </c>
      <c r="I450" s="92" t="n">
        <v>601</v>
      </c>
      <c r="J450" s="92" t="n">
        <v>20</v>
      </c>
      <c r="K450" s="96" t="n">
        <v>59.5966167859467</v>
      </c>
      <c r="L450" s="102" t="n">
        <v>39.6176664469347</v>
      </c>
    </row>
    <row r="451" customFormat="false" ht="13.5" hidden="false" customHeight="true" outlineLevel="0" collapsed="false">
      <c r="B451" s="74"/>
      <c r="C451" s="76"/>
      <c r="D451" s="71" t="s">
        <v>40</v>
      </c>
      <c r="E451" s="91" t="n">
        <v>1629</v>
      </c>
      <c r="F451" s="92" t="n">
        <v>845</v>
      </c>
      <c r="G451" s="92" t="n">
        <v>784</v>
      </c>
      <c r="H451" s="92" t="n">
        <v>565</v>
      </c>
      <c r="I451" s="92" t="n">
        <v>466</v>
      </c>
      <c r="J451" s="92" t="n">
        <v>99</v>
      </c>
      <c r="K451" s="96" t="n">
        <v>74.2479489516864</v>
      </c>
      <c r="L451" s="102" t="n">
        <v>22.2434367541766</v>
      </c>
    </row>
    <row r="452" customFormat="false" ht="13.5" hidden="false" customHeight="true" outlineLevel="0" collapsed="false">
      <c r="B452" s="74"/>
      <c r="C452" s="76"/>
      <c r="D452" s="71" t="s">
        <v>32</v>
      </c>
      <c r="E452" s="91" t="n">
        <v>311</v>
      </c>
      <c r="F452" s="92" t="n">
        <v>311</v>
      </c>
      <c r="G452" s="92" t="n">
        <v>0</v>
      </c>
      <c r="H452" s="92" t="n">
        <v>7</v>
      </c>
      <c r="I452" s="92" t="n">
        <v>2</v>
      </c>
      <c r="J452" s="92" t="n">
        <v>5</v>
      </c>
      <c r="K452" s="96" t="n">
        <v>97.7987421383648</v>
      </c>
      <c r="L452" s="102" t="n">
        <v>0.638977635782748</v>
      </c>
    </row>
    <row r="453" customFormat="false" ht="13.5" hidden="false" customHeight="true" outlineLevel="0" collapsed="false">
      <c r="B453" s="74"/>
      <c r="C453" s="76"/>
      <c r="D453" s="71" t="s">
        <v>41</v>
      </c>
      <c r="E453" s="91" t="n">
        <v>8024</v>
      </c>
      <c r="F453" s="92" t="n">
        <v>4576</v>
      </c>
      <c r="G453" s="92" t="n">
        <v>3448</v>
      </c>
      <c r="H453" s="92" t="n">
        <v>12374</v>
      </c>
      <c r="I453" s="92" t="n">
        <v>5039</v>
      </c>
      <c r="J453" s="92" t="n">
        <v>7335</v>
      </c>
      <c r="K453" s="96" t="n">
        <v>39.3371899205805</v>
      </c>
      <c r="L453" s="102" t="n">
        <v>38.5746000153104</v>
      </c>
    </row>
    <row r="454" customFormat="false" ht="13.5" hidden="false" customHeight="true" outlineLevel="0" collapsed="false">
      <c r="B454" s="74"/>
      <c r="C454" s="71" t="s">
        <v>67</v>
      </c>
      <c r="D454" s="71"/>
      <c r="E454" s="91" t="n">
        <v>101940</v>
      </c>
      <c r="F454" s="92" t="n">
        <v>8688</v>
      </c>
      <c r="G454" s="92" t="n">
        <v>93252</v>
      </c>
      <c r="H454" s="92" t="n">
        <v>736791</v>
      </c>
      <c r="I454" s="92" t="n">
        <v>720702</v>
      </c>
      <c r="J454" s="92" t="n">
        <v>16089</v>
      </c>
      <c r="K454" s="96" t="n">
        <v>12.1540756213852</v>
      </c>
      <c r="L454" s="102" t="n">
        <v>87.6082183987688</v>
      </c>
    </row>
    <row r="455" customFormat="false" ht="13.5" hidden="false" customHeight="true" outlineLevel="0" collapsed="false">
      <c r="B455" s="71" t="s">
        <v>43</v>
      </c>
      <c r="C455" s="71"/>
      <c r="D455" s="71"/>
      <c r="E455" s="91" t="n">
        <v>791896</v>
      </c>
      <c r="F455" s="92" t="n">
        <v>51639</v>
      </c>
      <c r="G455" s="92" t="n">
        <v>740257</v>
      </c>
      <c r="H455" s="92" t="n">
        <v>128935</v>
      </c>
      <c r="I455" s="92" t="n">
        <v>119348</v>
      </c>
      <c r="J455" s="92" t="n">
        <v>9587</v>
      </c>
      <c r="K455" s="96" t="n">
        <v>85.9979735695258</v>
      </c>
      <c r="L455" s="102" t="n">
        <v>13.0972604483541</v>
      </c>
    </row>
    <row r="456" customFormat="false" ht="13.5" hidden="false" customHeight="true" outlineLevel="0" collapsed="false">
      <c r="B456" s="74"/>
      <c r="C456" s="71" t="s">
        <v>44</v>
      </c>
      <c r="D456" s="71"/>
      <c r="E456" s="91" t="n">
        <v>65056</v>
      </c>
      <c r="F456" s="92" t="n">
        <v>39398</v>
      </c>
      <c r="G456" s="92" t="n">
        <v>25658</v>
      </c>
      <c r="H456" s="92" t="n">
        <v>23445</v>
      </c>
      <c r="I456" s="92" t="n">
        <v>19164</v>
      </c>
      <c r="J456" s="92" t="n">
        <v>4281</v>
      </c>
      <c r="K456" s="96" t="n">
        <v>73.5087739121592</v>
      </c>
      <c r="L456" s="102" t="n">
        <v>22.754690097364</v>
      </c>
    </row>
    <row r="457" customFormat="false" ht="13.5" hidden="false" customHeight="true" outlineLevel="0" collapsed="false">
      <c r="B457" s="74"/>
      <c r="C457" s="76"/>
      <c r="D457" s="71" t="s">
        <v>45</v>
      </c>
      <c r="E457" s="91" t="n">
        <v>459</v>
      </c>
      <c r="F457" s="92" t="n">
        <v>83</v>
      </c>
      <c r="G457" s="92" t="n">
        <v>376</v>
      </c>
      <c r="H457" s="92" t="n">
        <v>319</v>
      </c>
      <c r="I457" s="92" t="n">
        <v>179</v>
      </c>
      <c r="J457" s="92" t="n">
        <v>140</v>
      </c>
      <c r="K457" s="96" t="n">
        <v>58.9974293059126</v>
      </c>
      <c r="L457" s="102" t="n">
        <v>28.0564263322884</v>
      </c>
    </row>
    <row r="458" customFormat="false" ht="13.5" hidden="false" customHeight="true" outlineLevel="0" collapsed="false">
      <c r="B458" s="74"/>
      <c r="C458" s="76"/>
      <c r="D458" s="71" t="s">
        <v>46</v>
      </c>
      <c r="E458" s="91" t="n">
        <v>2759</v>
      </c>
      <c r="F458" s="92" t="n">
        <v>1297</v>
      </c>
      <c r="G458" s="92" t="n">
        <v>1462</v>
      </c>
      <c r="H458" s="92" t="n">
        <v>1992</v>
      </c>
      <c r="I458" s="92" t="n">
        <v>1201</v>
      </c>
      <c r="J458" s="92" t="n">
        <v>791</v>
      </c>
      <c r="K458" s="96" t="n">
        <v>58.0719848452957</v>
      </c>
      <c r="L458" s="102" t="n">
        <v>30.3282828282828</v>
      </c>
    </row>
    <row r="459" customFormat="false" ht="13.5" hidden="false" customHeight="true" outlineLevel="0" collapsed="false">
      <c r="B459" s="74"/>
      <c r="C459" s="76"/>
      <c r="D459" s="71" t="s">
        <v>49</v>
      </c>
      <c r="E459" s="91" t="n">
        <v>21296</v>
      </c>
      <c r="F459" s="92" t="n">
        <v>21296</v>
      </c>
      <c r="G459" s="92" t="n">
        <v>0</v>
      </c>
      <c r="H459" s="92" t="n">
        <v>2676</v>
      </c>
      <c r="I459" s="92" t="n">
        <v>1149</v>
      </c>
      <c r="J459" s="92" t="n">
        <v>1527</v>
      </c>
      <c r="K459" s="96" t="n">
        <v>88.8369764725513</v>
      </c>
      <c r="L459" s="102" t="n">
        <v>5.11918021831143</v>
      </c>
    </row>
    <row r="460" customFormat="false" ht="13.5" hidden="false" customHeight="true" outlineLevel="0" collapsed="false">
      <c r="B460" s="74"/>
      <c r="C460" s="76"/>
      <c r="D460" s="71" t="s">
        <v>50</v>
      </c>
      <c r="E460" s="91" t="n">
        <v>1551</v>
      </c>
      <c r="F460" s="92" t="n">
        <v>1551</v>
      </c>
      <c r="G460" s="92" t="n">
        <v>0</v>
      </c>
      <c r="H460" s="92" t="n">
        <v>686</v>
      </c>
      <c r="I460" s="92" t="n">
        <v>488</v>
      </c>
      <c r="J460" s="92" t="n">
        <v>198</v>
      </c>
      <c r="K460" s="96" t="n">
        <v>69.3339293696916</v>
      </c>
      <c r="L460" s="102" t="n">
        <v>23.9333006375674</v>
      </c>
    </row>
    <row r="461" customFormat="false" ht="13.5" hidden="false" customHeight="true" outlineLevel="0" collapsed="false">
      <c r="B461" s="74"/>
      <c r="C461" s="76"/>
      <c r="D461" s="71" t="s">
        <v>51</v>
      </c>
      <c r="E461" s="91" t="n">
        <v>455</v>
      </c>
      <c r="F461" s="92" t="n">
        <v>455</v>
      </c>
      <c r="G461" s="92" t="n">
        <v>0</v>
      </c>
      <c r="H461" s="92" t="n">
        <v>178</v>
      </c>
      <c r="I461" s="92" t="n">
        <v>83</v>
      </c>
      <c r="J461" s="92" t="n">
        <v>95</v>
      </c>
      <c r="K461" s="96" t="n">
        <v>71.8799368088468</v>
      </c>
      <c r="L461" s="102" t="n">
        <v>15.4275092936803</v>
      </c>
    </row>
    <row r="462" customFormat="false" ht="13.5" hidden="false" customHeight="true" outlineLevel="0" collapsed="false">
      <c r="B462" s="74"/>
      <c r="C462" s="76"/>
      <c r="D462" s="71" t="s">
        <v>53</v>
      </c>
      <c r="E462" s="91" t="n">
        <v>151</v>
      </c>
      <c r="F462" s="92" t="n">
        <v>143</v>
      </c>
      <c r="G462" s="92" t="n">
        <v>8</v>
      </c>
      <c r="H462" s="92" t="n">
        <v>66</v>
      </c>
      <c r="I462" s="92" t="n">
        <v>58</v>
      </c>
      <c r="J462" s="92" t="n">
        <v>8</v>
      </c>
      <c r="K462" s="96" t="n">
        <v>69.5852534562212</v>
      </c>
      <c r="L462" s="102" t="n">
        <v>27.7511961722488</v>
      </c>
    </row>
    <row r="463" customFormat="false" ht="13.5" hidden="false" customHeight="true" outlineLevel="0" collapsed="false">
      <c r="B463" s="74"/>
      <c r="C463" s="76"/>
      <c r="D463" s="71" t="s">
        <v>52</v>
      </c>
      <c r="E463" s="91" t="n">
        <v>2181</v>
      </c>
      <c r="F463" s="92" t="n">
        <v>956</v>
      </c>
      <c r="G463" s="92" t="n">
        <v>1225</v>
      </c>
      <c r="H463" s="92" t="n">
        <v>180</v>
      </c>
      <c r="I463" s="92" t="n">
        <v>103</v>
      </c>
      <c r="J463" s="92" t="n">
        <v>77</v>
      </c>
      <c r="K463" s="96" t="n">
        <v>92.3761118170267</v>
      </c>
      <c r="L463" s="102" t="n">
        <v>4.50963222416813</v>
      </c>
    </row>
    <row r="464" customFormat="false" ht="13.5" hidden="false" customHeight="true" outlineLevel="0" collapsed="false">
      <c r="B464" s="74"/>
      <c r="C464" s="76"/>
      <c r="D464" s="71" t="s">
        <v>47</v>
      </c>
      <c r="E464" s="91" t="n">
        <v>935</v>
      </c>
      <c r="F464" s="92" t="n">
        <v>606</v>
      </c>
      <c r="G464" s="92" t="n">
        <v>329</v>
      </c>
      <c r="H464" s="92" t="n">
        <v>223</v>
      </c>
      <c r="I464" s="92" t="n">
        <v>213</v>
      </c>
      <c r="J464" s="92" t="n">
        <v>10</v>
      </c>
      <c r="K464" s="96" t="n">
        <v>80.7426597582038</v>
      </c>
      <c r="L464" s="102" t="n">
        <v>18.5540069686411</v>
      </c>
    </row>
    <row r="465" customFormat="false" ht="13.5" hidden="false" customHeight="true" outlineLevel="0" collapsed="false">
      <c r="B465" s="74"/>
      <c r="C465" s="76"/>
      <c r="D465" s="71" t="s">
        <v>48</v>
      </c>
      <c r="E465" s="91" t="n">
        <v>2998</v>
      </c>
      <c r="F465" s="92" t="n">
        <v>877</v>
      </c>
      <c r="G465" s="92" t="n">
        <v>2121</v>
      </c>
      <c r="H465" s="92" t="n">
        <v>1162</v>
      </c>
      <c r="I465" s="92" t="n">
        <v>1035</v>
      </c>
      <c r="J465" s="92" t="n">
        <v>127</v>
      </c>
      <c r="K465" s="96" t="n">
        <v>72.0673076923077</v>
      </c>
      <c r="L465" s="102" t="n">
        <v>25.6632779568559</v>
      </c>
    </row>
    <row r="466" customFormat="false" ht="13.5" hidden="false" customHeight="true" outlineLevel="0" collapsed="false">
      <c r="B466" s="74"/>
      <c r="C466" s="76"/>
      <c r="D466" s="71" t="s">
        <v>54</v>
      </c>
      <c r="E466" s="91" t="n">
        <v>7591</v>
      </c>
      <c r="F466" s="92" t="n">
        <v>7273</v>
      </c>
      <c r="G466" s="92" t="n">
        <v>318</v>
      </c>
      <c r="H466" s="92" t="n">
        <v>3555</v>
      </c>
      <c r="I466" s="92" t="n">
        <v>3486</v>
      </c>
      <c r="J466" s="92" t="n">
        <v>69</v>
      </c>
      <c r="K466" s="96" t="n">
        <v>68.1051498295353</v>
      </c>
      <c r="L466" s="102" t="n">
        <v>31.4706147873973</v>
      </c>
    </row>
    <row r="467" customFormat="false" ht="13.5" hidden="false" customHeight="true" outlineLevel="0" collapsed="false">
      <c r="B467" s="74"/>
      <c r="C467" s="76"/>
      <c r="D467" s="71" t="s">
        <v>41</v>
      </c>
      <c r="E467" s="91" t="n">
        <v>24680</v>
      </c>
      <c r="F467" s="92" t="n">
        <v>4861</v>
      </c>
      <c r="G467" s="92" t="n">
        <v>19819</v>
      </c>
      <c r="H467" s="92" t="n">
        <v>12408</v>
      </c>
      <c r="I467" s="92" t="n">
        <v>11169</v>
      </c>
      <c r="J467" s="92" t="n">
        <v>1239</v>
      </c>
      <c r="K467" s="96" t="n">
        <v>66.5444348576359</v>
      </c>
      <c r="L467" s="102" t="n">
        <v>31.1556807721275</v>
      </c>
    </row>
    <row r="468" customFormat="false" ht="13.5" hidden="false" customHeight="true" outlineLevel="0" collapsed="false">
      <c r="A468" s="60"/>
      <c r="B468" s="77"/>
      <c r="C468" s="78" t="s">
        <v>55</v>
      </c>
      <c r="D468" s="78"/>
      <c r="E468" s="98" t="n">
        <v>726840</v>
      </c>
      <c r="F468" s="98" t="n">
        <v>12241</v>
      </c>
      <c r="G468" s="98" t="n">
        <v>714599</v>
      </c>
      <c r="H468" s="98" t="n">
        <v>105490</v>
      </c>
      <c r="I468" s="98" t="n">
        <v>100184</v>
      </c>
      <c r="J468" s="98" t="n">
        <v>5306</v>
      </c>
      <c r="K468" s="99" t="n">
        <v>87.3259404322805</v>
      </c>
      <c r="L468" s="103" t="n">
        <v>12.1137959720637</v>
      </c>
    </row>
    <row r="469" customFormat="false" ht="13.5" hidden="false" customHeight="true" outlineLevel="0" collapsed="false">
      <c r="A469" s="4"/>
      <c r="C469" s="5"/>
      <c r="D469" s="5"/>
      <c r="F469" s="5"/>
      <c r="G469" s="5"/>
      <c r="H469" s="5"/>
      <c r="K469" s="6"/>
      <c r="L469" s="7" t="s">
        <v>83</v>
      </c>
    </row>
    <row r="470" customFormat="false" ht="13.5" hidden="false" customHeight="true" outlineLevel="0" collapsed="false">
      <c r="B470" s="51"/>
      <c r="C470" s="52"/>
      <c r="D470" s="53"/>
      <c r="E470" s="54" t="s">
        <v>2</v>
      </c>
      <c r="F470" s="54"/>
      <c r="G470" s="54"/>
      <c r="H470" s="54" t="s">
        <v>3</v>
      </c>
      <c r="I470" s="54"/>
      <c r="J470" s="54"/>
      <c r="K470" s="55"/>
      <c r="L470" s="52"/>
    </row>
    <row r="471" customFormat="false" ht="13.5" hidden="false" customHeight="true" outlineLevel="0" collapsed="false">
      <c r="B471" s="56" t="s">
        <v>4</v>
      </c>
      <c r="C471" s="56"/>
      <c r="D471" s="56"/>
      <c r="E471" s="57" t="s">
        <v>5</v>
      </c>
      <c r="F471" s="57" t="s">
        <v>6</v>
      </c>
      <c r="G471" s="57" t="s">
        <v>7</v>
      </c>
      <c r="H471" s="57" t="s">
        <v>8</v>
      </c>
      <c r="I471" s="57" t="s">
        <v>5</v>
      </c>
      <c r="J471" s="57" t="s">
        <v>9</v>
      </c>
      <c r="K471" s="58" t="s">
        <v>10</v>
      </c>
      <c r="L471" s="59" t="s">
        <v>11</v>
      </c>
    </row>
    <row r="472" customFormat="false" ht="13.5" hidden="false" customHeight="true" outlineLevel="0" collapsed="false">
      <c r="A472" s="60"/>
      <c r="C472" s="61"/>
      <c r="D472" s="62"/>
      <c r="E472" s="63" t="s">
        <v>12</v>
      </c>
      <c r="F472" s="63" t="s">
        <v>13</v>
      </c>
      <c r="G472" s="63" t="s">
        <v>14</v>
      </c>
      <c r="H472" s="63" t="s">
        <v>12</v>
      </c>
      <c r="I472" s="63" t="s">
        <v>15</v>
      </c>
      <c r="J472" s="63" t="s">
        <v>16</v>
      </c>
      <c r="K472" s="64"/>
      <c r="L472" s="65"/>
    </row>
    <row r="473" customFormat="false" ht="13.5" hidden="false" customHeight="true" outlineLevel="0" collapsed="false">
      <c r="A473" s="66" t="s">
        <v>17</v>
      </c>
      <c r="B473" s="66"/>
      <c r="C473" s="66"/>
      <c r="D473" s="66"/>
      <c r="E473" s="91" t="n">
        <v>933654</v>
      </c>
      <c r="F473" s="92" t="n">
        <v>146497</v>
      </c>
      <c r="G473" s="92" t="n">
        <v>787157</v>
      </c>
      <c r="H473" s="92" t="n">
        <v>993551</v>
      </c>
      <c r="I473" s="92" t="n">
        <v>939158</v>
      </c>
      <c r="J473" s="93" t="n">
        <v>54393</v>
      </c>
      <c r="K473" s="94" t="n">
        <v>48.4460137868052</v>
      </c>
      <c r="L473" s="102" t="n">
        <v>50.1469448081281</v>
      </c>
    </row>
    <row r="474" customFormat="false" ht="13.5" hidden="false" customHeight="true" outlineLevel="0" collapsed="false">
      <c r="B474" s="71" t="s">
        <v>18</v>
      </c>
      <c r="C474" s="71"/>
      <c r="D474" s="71"/>
      <c r="E474" s="91" t="n">
        <v>205281</v>
      </c>
      <c r="F474" s="92" t="n">
        <v>93557</v>
      </c>
      <c r="G474" s="92" t="n">
        <v>111724</v>
      </c>
      <c r="H474" s="92" t="n">
        <v>851138</v>
      </c>
      <c r="I474" s="92" t="n">
        <v>807251</v>
      </c>
      <c r="J474" s="92" t="n">
        <v>43887</v>
      </c>
      <c r="K474" s="96" t="n">
        <v>19.4317784894062</v>
      </c>
      <c r="L474" s="102" t="n">
        <v>79.7259740926707</v>
      </c>
    </row>
    <row r="475" customFormat="false" ht="13.5" hidden="false" customHeight="true" outlineLevel="0" collapsed="false">
      <c r="B475" s="74"/>
      <c r="C475" s="71" t="s">
        <v>19</v>
      </c>
      <c r="D475" s="71"/>
      <c r="E475" s="91" t="n">
        <v>105375</v>
      </c>
      <c r="F475" s="92" t="n">
        <v>84452</v>
      </c>
      <c r="G475" s="92" t="n">
        <v>20923</v>
      </c>
      <c r="H475" s="92" t="n">
        <v>92494</v>
      </c>
      <c r="I475" s="92" t="n">
        <v>64471</v>
      </c>
      <c r="J475" s="92" t="n">
        <v>28023</v>
      </c>
      <c r="K475" s="96" t="n">
        <v>53.2549312929261</v>
      </c>
      <c r="L475" s="102" t="n">
        <v>37.9585035856011</v>
      </c>
    </row>
    <row r="476" customFormat="false" ht="13.5" hidden="false" customHeight="true" outlineLevel="0" collapsed="false">
      <c r="B476" s="74"/>
      <c r="C476" s="76"/>
      <c r="D476" s="71" t="s">
        <v>20</v>
      </c>
      <c r="E476" s="91" t="n">
        <v>935</v>
      </c>
      <c r="F476" s="92" t="n">
        <v>935</v>
      </c>
      <c r="G476" s="92" t="n">
        <v>0</v>
      </c>
      <c r="H476" s="92" t="n">
        <v>570</v>
      </c>
      <c r="I476" s="92" t="n">
        <v>48</v>
      </c>
      <c r="J476" s="92" t="n">
        <v>522</v>
      </c>
      <c r="K476" s="96" t="n">
        <v>62.1262458471761</v>
      </c>
      <c r="L476" s="102" t="n">
        <v>4.88301119023398</v>
      </c>
    </row>
    <row r="477" customFormat="false" ht="13.5" hidden="false" customHeight="true" outlineLevel="0" collapsed="false">
      <c r="B477" s="74"/>
      <c r="C477" s="76"/>
      <c r="D477" s="71" t="s">
        <v>21</v>
      </c>
      <c r="E477" s="91" t="n">
        <v>2861</v>
      </c>
      <c r="F477" s="92" t="n">
        <v>2861</v>
      </c>
      <c r="G477" s="92" t="n">
        <v>0</v>
      </c>
      <c r="H477" s="92" t="n">
        <v>435</v>
      </c>
      <c r="I477" s="92" t="n">
        <v>91</v>
      </c>
      <c r="J477" s="92" t="n">
        <v>344</v>
      </c>
      <c r="K477" s="96" t="n">
        <v>86.8021844660194</v>
      </c>
      <c r="L477" s="102" t="n">
        <v>3.08265582655827</v>
      </c>
    </row>
    <row r="478" customFormat="false" ht="13.5" hidden="false" customHeight="true" outlineLevel="0" collapsed="false">
      <c r="B478" s="74"/>
      <c r="C478" s="76"/>
      <c r="D478" s="71" t="s">
        <v>22</v>
      </c>
      <c r="E478" s="91" t="n">
        <v>16662</v>
      </c>
      <c r="F478" s="92" t="n">
        <v>6377</v>
      </c>
      <c r="G478" s="92" t="n">
        <v>10285</v>
      </c>
      <c r="H478" s="92" t="n">
        <v>8948</v>
      </c>
      <c r="I478" s="92" t="n">
        <v>7442</v>
      </c>
      <c r="J478" s="92" t="n">
        <v>1506</v>
      </c>
      <c r="K478" s="96" t="n">
        <v>65.0605232331121</v>
      </c>
      <c r="L478" s="102" t="n">
        <v>30.8745436442084</v>
      </c>
    </row>
    <row r="479" customFormat="false" ht="13.5" hidden="false" customHeight="true" outlineLevel="0" collapsed="false">
      <c r="B479" s="74"/>
      <c r="C479" s="76"/>
      <c r="D479" s="71" t="s">
        <v>23</v>
      </c>
      <c r="E479" s="91" t="n">
        <v>4330</v>
      </c>
      <c r="F479" s="92" t="n">
        <v>674</v>
      </c>
      <c r="G479" s="92" t="n">
        <v>3656</v>
      </c>
      <c r="H479" s="92" t="n">
        <v>4841</v>
      </c>
      <c r="I479" s="92" t="n">
        <v>4483</v>
      </c>
      <c r="J479" s="92" t="n">
        <v>358</v>
      </c>
      <c r="K479" s="96" t="n">
        <v>47.2140442699815</v>
      </c>
      <c r="L479" s="102" t="n">
        <v>50.8680358561216</v>
      </c>
    </row>
    <row r="480" customFormat="false" ht="13.5" hidden="false" customHeight="true" outlineLevel="0" collapsed="false">
      <c r="B480" s="74"/>
      <c r="C480" s="76"/>
      <c r="D480" s="71" t="s">
        <v>26</v>
      </c>
      <c r="E480" s="91" t="n">
        <v>3647</v>
      </c>
      <c r="F480" s="92" t="n">
        <v>3647</v>
      </c>
      <c r="G480" s="92" t="n">
        <v>0</v>
      </c>
      <c r="H480" s="92" t="n">
        <v>2161</v>
      </c>
      <c r="I480" s="92" t="n">
        <v>1484</v>
      </c>
      <c r="J480" s="92" t="n">
        <v>677</v>
      </c>
      <c r="K480" s="96" t="n">
        <v>62.7926997245179</v>
      </c>
      <c r="L480" s="102" t="n">
        <v>28.9222373806276</v>
      </c>
    </row>
    <row r="481" customFormat="false" ht="13.5" hidden="false" customHeight="true" outlineLevel="0" collapsed="false">
      <c r="B481" s="74"/>
      <c r="C481" s="76"/>
      <c r="D481" s="71" t="s">
        <v>24</v>
      </c>
      <c r="E481" s="91" t="n">
        <v>43581</v>
      </c>
      <c r="F481" s="92" t="n">
        <v>43581</v>
      </c>
      <c r="G481" s="92" t="n">
        <v>0</v>
      </c>
      <c r="H481" s="92" t="n">
        <v>37272</v>
      </c>
      <c r="I481" s="92" t="n">
        <v>28669</v>
      </c>
      <c r="J481" s="92" t="n">
        <v>8603</v>
      </c>
      <c r="K481" s="96" t="n">
        <v>53.9015249897963</v>
      </c>
      <c r="L481" s="102" t="n">
        <v>39.680276816609</v>
      </c>
    </row>
    <row r="482" customFormat="false" ht="13.5" hidden="false" customHeight="true" outlineLevel="0" collapsed="false">
      <c r="B482" s="74"/>
      <c r="C482" s="76"/>
      <c r="D482" s="71" t="s">
        <v>25</v>
      </c>
      <c r="E482" s="91" t="n">
        <v>9658</v>
      </c>
      <c r="F482" s="92" t="n">
        <v>9658</v>
      </c>
      <c r="G482" s="92" t="n">
        <v>0</v>
      </c>
      <c r="H482" s="92" t="n">
        <v>4785</v>
      </c>
      <c r="I482" s="92" t="n">
        <v>2838</v>
      </c>
      <c r="J482" s="92" t="n">
        <v>1947</v>
      </c>
      <c r="K482" s="96" t="n">
        <v>66.8697638994669</v>
      </c>
      <c r="L482" s="102" t="n">
        <v>22.7112676056338</v>
      </c>
    </row>
    <row r="483" customFormat="false" ht="13.5" hidden="false" customHeight="true" outlineLevel="0" collapsed="false">
      <c r="B483" s="74"/>
      <c r="C483" s="76"/>
      <c r="D483" s="71" t="s">
        <v>27</v>
      </c>
      <c r="E483" s="91" t="n">
        <v>1832</v>
      </c>
      <c r="F483" s="92" t="n">
        <v>1640</v>
      </c>
      <c r="G483" s="92" t="n">
        <v>192</v>
      </c>
      <c r="H483" s="92" t="n">
        <v>9653</v>
      </c>
      <c r="I483" s="92" t="n">
        <v>8965</v>
      </c>
      <c r="J483" s="92" t="n">
        <v>688</v>
      </c>
      <c r="K483" s="96" t="n">
        <v>15.9512407488028</v>
      </c>
      <c r="L483" s="102" t="n">
        <v>83.0323237936464</v>
      </c>
    </row>
    <row r="484" customFormat="false" ht="13.5" hidden="false" customHeight="true" outlineLevel="0" collapsed="false">
      <c r="B484" s="74"/>
      <c r="C484" s="76"/>
      <c r="D484" s="71" t="s">
        <v>28</v>
      </c>
      <c r="E484" s="91" t="n">
        <v>1133</v>
      </c>
      <c r="F484" s="92" t="n">
        <v>1133</v>
      </c>
      <c r="G484" s="92" t="n">
        <v>0</v>
      </c>
      <c r="H484" s="92" t="n">
        <v>567</v>
      </c>
      <c r="I484" s="92" t="n">
        <v>122</v>
      </c>
      <c r="J484" s="92" t="n">
        <v>445</v>
      </c>
      <c r="K484" s="96" t="n">
        <v>66.6470588235294</v>
      </c>
      <c r="L484" s="102" t="n">
        <v>9.72111553784861</v>
      </c>
    </row>
    <row r="485" customFormat="false" ht="13.5" hidden="false" customHeight="true" outlineLevel="0" collapsed="false">
      <c r="B485" s="74"/>
      <c r="C485" s="76"/>
      <c r="D485" s="71" t="s">
        <v>29</v>
      </c>
      <c r="E485" s="91" t="n">
        <v>1458</v>
      </c>
      <c r="F485" s="92" t="n">
        <v>1458</v>
      </c>
      <c r="G485" s="92" t="n">
        <v>0</v>
      </c>
      <c r="H485" s="92" t="n">
        <v>1013</v>
      </c>
      <c r="I485" s="92" t="n">
        <v>111</v>
      </c>
      <c r="J485" s="92" t="n">
        <v>902</v>
      </c>
      <c r="K485" s="96" t="n">
        <v>59.0044516390125</v>
      </c>
      <c r="L485" s="102" t="n">
        <v>7.07456978967495</v>
      </c>
    </row>
    <row r="486" customFormat="false" ht="13.5" hidden="false" customHeight="true" outlineLevel="0" collapsed="false">
      <c r="B486" s="74"/>
      <c r="C486" s="76"/>
      <c r="D486" s="71" t="s">
        <v>30</v>
      </c>
      <c r="E486" s="91" t="n">
        <v>1229</v>
      </c>
      <c r="F486" s="92" t="n">
        <v>184</v>
      </c>
      <c r="G486" s="92" t="n">
        <v>1045</v>
      </c>
      <c r="H486" s="92" t="n">
        <v>214</v>
      </c>
      <c r="I486" s="92" t="n">
        <v>196</v>
      </c>
      <c r="J486" s="92" t="n">
        <v>18</v>
      </c>
      <c r="K486" s="96" t="n">
        <v>85.1697851697852</v>
      </c>
      <c r="L486" s="102" t="n">
        <v>13.7543859649123</v>
      </c>
    </row>
    <row r="487" customFormat="false" ht="13.5" hidden="false" customHeight="true" outlineLevel="0" collapsed="false">
      <c r="B487" s="74"/>
      <c r="C487" s="76"/>
      <c r="D487" s="71" t="s">
        <v>31</v>
      </c>
      <c r="E487" s="91" t="n">
        <v>428</v>
      </c>
      <c r="F487" s="92" t="n">
        <v>301</v>
      </c>
      <c r="G487" s="92" t="n">
        <v>127</v>
      </c>
      <c r="H487" s="92" t="n">
        <v>102</v>
      </c>
      <c r="I487" s="92" t="n">
        <v>83</v>
      </c>
      <c r="J487" s="92" t="n">
        <v>19</v>
      </c>
      <c r="K487" s="96" t="n">
        <v>80.7547169811321</v>
      </c>
      <c r="L487" s="102" t="n">
        <v>16.2426614481409</v>
      </c>
    </row>
    <row r="488" customFormat="false" ht="13.5" hidden="false" customHeight="true" outlineLevel="0" collapsed="false">
      <c r="B488" s="74"/>
      <c r="C488" s="76"/>
      <c r="D488" s="71" t="s">
        <v>33</v>
      </c>
      <c r="E488" s="91" t="n">
        <v>703</v>
      </c>
      <c r="F488" s="92" t="n">
        <v>701</v>
      </c>
      <c r="G488" s="92" t="n">
        <v>2</v>
      </c>
      <c r="H488" s="92" t="n">
        <v>348</v>
      </c>
      <c r="I488" s="92" t="n">
        <v>111</v>
      </c>
      <c r="J488" s="92" t="n">
        <v>237</v>
      </c>
      <c r="K488" s="96" t="n">
        <v>66.8886774500476</v>
      </c>
      <c r="L488" s="102" t="n">
        <v>13.6363636363636</v>
      </c>
    </row>
    <row r="489" customFormat="false" ht="13.5" hidden="false" customHeight="true" outlineLevel="0" collapsed="false">
      <c r="B489" s="74"/>
      <c r="C489" s="76"/>
      <c r="D489" s="71" t="s">
        <v>34</v>
      </c>
      <c r="E489" s="91" t="n">
        <v>188</v>
      </c>
      <c r="F489" s="92" t="n">
        <v>170</v>
      </c>
      <c r="G489" s="92" t="n">
        <v>18</v>
      </c>
      <c r="H489" s="92" t="n">
        <v>98</v>
      </c>
      <c r="I489" s="92" t="n">
        <v>34</v>
      </c>
      <c r="J489" s="92" t="n">
        <v>64</v>
      </c>
      <c r="K489" s="96" t="n">
        <v>65.7342657342657</v>
      </c>
      <c r="L489" s="102" t="n">
        <v>15.3153153153153</v>
      </c>
    </row>
    <row r="490" customFormat="false" ht="13.5" hidden="false" customHeight="true" outlineLevel="0" collapsed="false">
      <c r="B490" s="74"/>
      <c r="C490" s="76"/>
      <c r="D490" s="71" t="s">
        <v>35</v>
      </c>
      <c r="E490" s="91" t="n">
        <v>3331</v>
      </c>
      <c r="F490" s="92" t="n">
        <v>2156</v>
      </c>
      <c r="G490" s="92" t="n">
        <v>1175</v>
      </c>
      <c r="H490" s="92" t="n">
        <v>2991</v>
      </c>
      <c r="I490" s="92" t="n">
        <v>1995</v>
      </c>
      <c r="J490" s="92" t="n">
        <v>996</v>
      </c>
      <c r="K490" s="96" t="n">
        <v>52.6890224612464</v>
      </c>
      <c r="L490" s="102" t="n">
        <v>37.4577544123169</v>
      </c>
    </row>
    <row r="491" customFormat="false" ht="13.5" hidden="false" customHeight="true" outlineLevel="0" collapsed="false">
      <c r="B491" s="74"/>
      <c r="C491" s="76"/>
      <c r="D491" s="71" t="s">
        <v>36</v>
      </c>
      <c r="E491" s="91" t="n">
        <v>215</v>
      </c>
      <c r="F491" s="92" t="n">
        <v>215</v>
      </c>
      <c r="G491" s="92" t="n">
        <v>0</v>
      </c>
      <c r="H491" s="92" t="n">
        <v>255</v>
      </c>
      <c r="I491" s="92" t="n">
        <v>37</v>
      </c>
      <c r="J491" s="92" t="n">
        <v>218</v>
      </c>
      <c r="K491" s="96" t="n">
        <v>45.7446808510638</v>
      </c>
      <c r="L491" s="102" t="n">
        <v>14.6825396825397</v>
      </c>
    </row>
    <row r="492" customFormat="false" ht="13.5" hidden="false" customHeight="true" outlineLevel="0" collapsed="false">
      <c r="B492" s="74"/>
      <c r="C492" s="76"/>
      <c r="D492" s="71" t="s">
        <v>37</v>
      </c>
      <c r="E492" s="91" t="n">
        <v>2501</v>
      </c>
      <c r="F492" s="92" t="n">
        <v>2372</v>
      </c>
      <c r="G492" s="92" t="n">
        <v>129</v>
      </c>
      <c r="H492" s="92" t="n">
        <v>1992</v>
      </c>
      <c r="I492" s="92" t="n">
        <v>880</v>
      </c>
      <c r="J492" s="92" t="n">
        <v>1112</v>
      </c>
      <c r="K492" s="96" t="n">
        <v>55.6643667927888</v>
      </c>
      <c r="L492" s="102" t="n">
        <v>26.027802425318</v>
      </c>
    </row>
    <row r="493" customFormat="false" ht="13.5" hidden="false" customHeight="true" outlineLevel="0" collapsed="false">
      <c r="B493" s="74"/>
      <c r="C493" s="74"/>
      <c r="D493" s="71" t="s">
        <v>38</v>
      </c>
      <c r="E493" s="91" t="n">
        <v>311</v>
      </c>
      <c r="F493" s="92" t="n">
        <v>294</v>
      </c>
      <c r="G493" s="92" t="n">
        <v>17</v>
      </c>
      <c r="H493" s="92" t="n">
        <v>68</v>
      </c>
      <c r="I493" s="92" t="n">
        <v>41</v>
      </c>
      <c r="J493" s="92" t="n">
        <v>27</v>
      </c>
      <c r="K493" s="96" t="n">
        <v>82.0580474934037</v>
      </c>
      <c r="L493" s="102" t="n">
        <v>11.6477272727273</v>
      </c>
    </row>
    <row r="494" customFormat="false" ht="13.5" hidden="false" customHeight="true" outlineLevel="0" collapsed="false">
      <c r="B494" s="74"/>
      <c r="C494" s="76"/>
      <c r="D494" s="71" t="s">
        <v>39</v>
      </c>
      <c r="E494" s="91" t="n">
        <v>697</v>
      </c>
      <c r="F494" s="92" t="n">
        <v>278</v>
      </c>
      <c r="G494" s="92" t="n">
        <v>419</v>
      </c>
      <c r="H494" s="92" t="n">
        <v>531</v>
      </c>
      <c r="I494" s="92" t="n">
        <v>519</v>
      </c>
      <c r="J494" s="92" t="n">
        <v>12</v>
      </c>
      <c r="K494" s="96" t="n">
        <v>56.7589576547231</v>
      </c>
      <c r="L494" s="102" t="n">
        <v>42.6809210526316</v>
      </c>
    </row>
    <row r="495" customFormat="false" ht="13.5" hidden="false" customHeight="true" outlineLevel="0" collapsed="false">
      <c r="B495" s="74"/>
      <c r="C495" s="76"/>
      <c r="D495" s="71" t="s">
        <v>40</v>
      </c>
      <c r="E495" s="91" t="n">
        <v>1517</v>
      </c>
      <c r="F495" s="92" t="n">
        <v>772</v>
      </c>
      <c r="G495" s="92" t="n">
        <v>745</v>
      </c>
      <c r="H495" s="92" t="n">
        <v>601</v>
      </c>
      <c r="I495" s="92" t="n">
        <v>513</v>
      </c>
      <c r="J495" s="92" t="n">
        <v>88</v>
      </c>
      <c r="K495" s="96" t="n">
        <v>71.6241737488196</v>
      </c>
      <c r="L495" s="102" t="n">
        <v>25.2709359605911</v>
      </c>
    </row>
    <row r="496" customFormat="false" ht="13.5" hidden="false" customHeight="true" outlineLevel="0" collapsed="false">
      <c r="B496" s="74"/>
      <c r="C496" s="76"/>
      <c r="D496" s="71" t="s">
        <v>32</v>
      </c>
      <c r="E496" s="91" t="n">
        <v>332</v>
      </c>
      <c r="F496" s="92" t="n">
        <v>332</v>
      </c>
      <c r="G496" s="92" t="n">
        <v>0</v>
      </c>
      <c r="H496" s="92" t="n">
        <v>6</v>
      </c>
      <c r="I496" s="92" t="n">
        <v>1</v>
      </c>
      <c r="J496" s="92" t="n">
        <v>5</v>
      </c>
      <c r="K496" s="96" t="n">
        <v>98.2248520710059</v>
      </c>
      <c r="L496" s="102" t="n">
        <v>0.3003003003003</v>
      </c>
    </row>
    <row r="497" customFormat="false" ht="13.5" hidden="false" customHeight="true" outlineLevel="0" collapsed="false">
      <c r="B497" s="74"/>
      <c r="C497" s="76"/>
      <c r="D497" s="71" t="s">
        <v>41</v>
      </c>
      <c r="E497" s="91" t="n">
        <v>7826</v>
      </c>
      <c r="F497" s="92" t="n">
        <v>4713</v>
      </c>
      <c r="G497" s="92" t="n">
        <v>3113</v>
      </c>
      <c r="H497" s="92" t="n">
        <v>15043</v>
      </c>
      <c r="I497" s="92" t="n">
        <v>5808</v>
      </c>
      <c r="J497" s="92" t="n">
        <v>9235</v>
      </c>
      <c r="K497" s="96" t="n">
        <v>34.2209978573615</v>
      </c>
      <c r="L497" s="102" t="n">
        <v>42.5993838932082</v>
      </c>
    </row>
    <row r="498" customFormat="false" ht="13.5" hidden="false" customHeight="true" outlineLevel="0" collapsed="false">
      <c r="B498" s="74"/>
      <c r="C498" s="71" t="s">
        <v>67</v>
      </c>
      <c r="D498" s="71"/>
      <c r="E498" s="91" t="n">
        <v>99906</v>
      </c>
      <c r="F498" s="92" t="n">
        <v>9105</v>
      </c>
      <c r="G498" s="92" t="n">
        <v>90801</v>
      </c>
      <c r="H498" s="92" t="n">
        <v>758644</v>
      </c>
      <c r="I498" s="92" t="n">
        <v>742780</v>
      </c>
      <c r="J498" s="92" t="n">
        <v>15864</v>
      </c>
      <c r="K498" s="96" t="n">
        <v>11.6365965872692</v>
      </c>
      <c r="L498" s="102" t="n">
        <v>88.1443384605891</v>
      </c>
    </row>
    <row r="499" customFormat="false" ht="13.5" hidden="false" customHeight="true" outlineLevel="0" collapsed="false">
      <c r="B499" s="71" t="s">
        <v>43</v>
      </c>
      <c r="C499" s="71"/>
      <c r="D499" s="71"/>
      <c r="E499" s="91" t="n">
        <v>728373</v>
      </c>
      <c r="F499" s="92" t="n">
        <v>52940</v>
      </c>
      <c r="G499" s="92" t="n">
        <v>675433</v>
      </c>
      <c r="H499" s="92" t="n">
        <v>142413</v>
      </c>
      <c r="I499" s="92" t="n">
        <v>131907</v>
      </c>
      <c r="J499" s="92" t="n">
        <v>10506</v>
      </c>
      <c r="K499" s="96" t="n">
        <v>83.6454651315019</v>
      </c>
      <c r="L499" s="102" t="n">
        <v>15.3330311061515</v>
      </c>
    </row>
    <row r="500" customFormat="false" ht="13.5" hidden="false" customHeight="true" outlineLevel="0" collapsed="false">
      <c r="B500" s="74"/>
      <c r="C500" s="71" t="s">
        <v>44</v>
      </c>
      <c r="D500" s="71"/>
      <c r="E500" s="91" t="n">
        <v>70719</v>
      </c>
      <c r="F500" s="92" t="n">
        <v>41117</v>
      </c>
      <c r="G500" s="92" t="n">
        <v>29602</v>
      </c>
      <c r="H500" s="92" t="n">
        <v>29147</v>
      </c>
      <c r="I500" s="92" t="n">
        <v>24089</v>
      </c>
      <c r="J500" s="92" t="n">
        <v>5058</v>
      </c>
      <c r="K500" s="96" t="n">
        <v>70.813890613422</v>
      </c>
      <c r="L500" s="102" t="n">
        <v>25.4081934014007</v>
      </c>
    </row>
    <row r="501" customFormat="false" ht="13.5" hidden="false" customHeight="true" outlineLevel="0" collapsed="false">
      <c r="B501" s="74"/>
      <c r="C501" s="76"/>
      <c r="D501" s="71" t="s">
        <v>45</v>
      </c>
      <c r="E501" s="91" t="n">
        <v>2507</v>
      </c>
      <c r="F501" s="92" t="n">
        <v>776</v>
      </c>
      <c r="G501" s="92" t="n">
        <v>1731</v>
      </c>
      <c r="H501" s="92" t="n">
        <v>2436</v>
      </c>
      <c r="I501" s="92" t="n">
        <v>2203</v>
      </c>
      <c r="J501" s="92" t="n">
        <v>233</v>
      </c>
      <c r="K501" s="96" t="n">
        <v>50.7181873356261</v>
      </c>
      <c r="L501" s="102" t="n">
        <v>46.7728237791932</v>
      </c>
    </row>
    <row r="502" customFormat="false" ht="13.5" hidden="false" customHeight="true" outlineLevel="0" collapsed="false">
      <c r="B502" s="74"/>
      <c r="C502" s="76"/>
      <c r="D502" s="71" t="s">
        <v>46</v>
      </c>
      <c r="E502" s="91" t="n">
        <v>2962</v>
      </c>
      <c r="F502" s="92" t="n">
        <v>1297</v>
      </c>
      <c r="G502" s="92" t="n">
        <v>1665</v>
      </c>
      <c r="H502" s="92" t="n">
        <v>1979</v>
      </c>
      <c r="I502" s="92" t="n">
        <v>1493</v>
      </c>
      <c r="J502" s="92" t="n">
        <v>486</v>
      </c>
      <c r="K502" s="96" t="n">
        <v>59.9473790730621</v>
      </c>
      <c r="L502" s="102" t="n">
        <v>33.5129068462402</v>
      </c>
    </row>
    <row r="503" customFormat="false" ht="13.5" hidden="false" customHeight="true" outlineLevel="0" collapsed="false">
      <c r="B503" s="74"/>
      <c r="C503" s="76"/>
      <c r="D503" s="71" t="s">
        <v>49</v>
      </c>
      <c r="E503" s="91" t="n">
        <v>18504</v>
      </c>
      <c r="F503" s="92" t="n">
        <v>18504</v>
      </c>
      <c r="G503" s="92" t="n">
        <v>0</v>
      </c>
      <c r="H503" s="92" t="n">
        <v>3029</v>
      </c>
      <c r="I503" s="92" t="n">
        <v>997</v>
      </c>
      <c r="J503" s="92" t="n">
        <v>2032</v>
      </c>
      <c r="K503" s="96" t="n">
        <v>85.9332187804765</v>
      </c>
      <c r="L503" s="102" t="n">
        <v>5.11255833034203</v>
      </c>
    </row>
    <row r="504" customFormat="false" ht="13.5" hidden="false" customHeight="true" outlineLevel="0" collapsed="false">
      <c r="B504" s="74"/>
      <c r="C504" s="76"/>
      <c r="D504" s="71" t="s">
        <v>50</v>
      </c>
      <c r="E504" s="91" t="n">
        <v>1834</v>
      </c>
      <c r="F504" s="92" t="n">
        <v>1834</v>
      </c>
      <c r="G504" s="92" t="n">
        <v>0</v>
      </c>
      <c r="H504" s="92" t="n">
        <v>907</v>
      </c>
      <c r="I504" s="92" t="n">
        <v>625</v>
      </c>
      <c r="J504" s="92" t="n">
        <v>282</v>
      </c>
      <c r="K504" s="96" t="n">
        <v>66.9098869025903</v>
      </c>
      <c r="L504" s="102" t="n">
        <v>25.4168361122408</v>
      </c>
    </row>
    <row r="505" customFormat="false" ht="13.5" hidden="false" customHeight="true" outlineLevel="0" collapsed="false">
      <c r="B505" s="74"/>
      <c r="C505" s="76"/>
      <c r="D505" s="71" t="s">
        <v>51</v>
      </c>
      <c r="E505" s="91" t="n">
        <v>706</v>
      </c>
      <c r="F505" s="92" t="n">
        <v>703</v>
      </c>
      <c r="G505" s="92" t="n">
        <v>3</v>
      </c>
      <c r="H505" s="92" t="n">
        <v>248</v>
      </c>
      <c r="I505" s="92" t="n">
        <v>127</v>
      </c>
      <c r="J505" s="92" t="n">
        <v>121</v>
      </c>
      <c r="K505" s="96" t="n">
        <v>74.0041928721174</v>
      </c>
      <c r="L505" s="102" t="n">
        <v>15.2460984393758</v>
      </c>
    </row>
    <row r="506" customFormat="false" ht="13.5" hidden="false" customHeight="true" outlineLevel="0" collapsed="false">
      <c r="B506" s="74"/>
      <c r="C506" s="76"/>
      <c r="D506" s="71" t="s">
        <v>53</v>
      </c>
      <c r="E506" s="91" t="n">
        <v>148</v>
      </c>
      <c r="F506" s="92" t="n">
        <v>136</v>
      </c>
      <c r="G506" s="92" t="n">
        <v>12</v>
      </c>
      <c r="H506" s="92" t="n">
        <v>64</v>
      </c>
      <c r="I506" s="92" t="n">
        <v>49</v>
      </c>
      <c r="J506" s="92" t="n">
        <v>15</v>
      </c>
      <c r="K506" s="96" t="n">
        <v>69.811320754717</v>
      </c>
      <c r="L506" s="102" t="n">
        <v>24.8730964467005</v>
      </c>
    </row>
    <row r="507" customFormat="false" ht="13.5" hidden="false" customHeight="true" outlineLevel="0" collapsed="false">
      <c r="B507" s="74"/>
      <c r="C507" s="76"/>
      <c r="D507" s="71" t="s">
        <v>52</v>
      </c>
      <c r="E507" s="91" t="n">
        <v>2422</v>
      </c>
      <c r="F507" s="92" t="n">
        <v>1010</v>
      </c>
      <c r="G507" s="92" t="n">
        <v>1412</v>
      </c>
      <c r="H507" s="92" t="n">
        <v>231</v>
      </c>
      <c r="I507" s="92" t="n">
        <v>137</v>
      </c>
      <c r="J507" s="92" t="n">
        <v>94</v>
      </c>
      <c r="K507" s="96" t="n">
        <v>91.2928759894459</v>
      </c>
      <c r="L507" s="102" t="n">
        <v>5.3536537710043</v>
      </c>
    </row>
    <row r="508" customFormat="false" ht="13.5" hidden="false" customHeight="true" outlineLevel="0" collapsed="false">
      <c r="B508" s="74"/>
      <c r="C508" s="76"/>
      <c r="D508" s="71" t="s">
        <v>47</v>
      </c>
      <c r="E508" s="91" t="n">
        <v>948</v>
      </c>
      <c r="F508" s="92" t="n">
        <v>615</v>
      </c>
      <c r="G508" s="92" t="n">
        <v>333</v>
      </c>
      <c r="H508" s="92" t="n">
        <v>284</v>
      </c>
      <c r="I508" s="92" t="n">
        <v>261</v>
      </c>
      <c r="J508" s="92" t="n">
        <v>23</v>
      </c>
      <c r="K508" s="96" t="n">
        <v>76.9480519480519</v>
      </c>
      <c r="L508" s="102" t="n">
        <v>21.5880893300248</v>
      </c>
    </row>
    <row r="509" customFormat="false" ht="13.5" hidden="false" customHeight="true" outlineLevel="0" collapsed="false">
      <c r="B509" s="74"/>
      <c r="C509" s="76"/>
      <c r="D509" s="71" t="s">
        <v>48</v>
      </c>
      <c r="E509" s="91" t="n">
        <v>3414</v>
      </c>
      <c r="F509" s="92" t="n">
        <v>942</v>
      </c>
      <c r="G509" s="92" t="n">
        <v>2472</v>
      </c>
      <c r="H509" s="92" t="n">
        <v>1297</v>
      </c>
      <c r="I509" s="92" t="n">
        <v>1159</v>
      </c>
      <c r="J509" s="92" t="n">
        <v>138</v>
      </c>
      <c r="K509" s="96" t="n">
        <v>72.4686902992995</v>
      </c>
      <c r="L509" s="102" t="n">
        <v>25.34441285808</v>
      </c>
    </row>
    <row r="510" customFormat="false" ht="13.5" hidden="false" customHeight="true" outlineLevel="0" collapsed="false">
      <c r="B510" s="74"/>
      <c r="C510" s="76"/>
      <c r="D510" s="71" t="s">
        <v>54</v>
      </c>
      <c r="E510" s="91" t="n">
        <v>9265</v>
      </c>
      <c r="F510" s="92" t="n">
        <v>8945</v>
      </c>
      <c r="G510" s="92" t="n">
        <v>320</v>
      </c>
      <c r="H510" s="92" t="n">
        <v>4227</v>
      </c>
      <c r="I510" s="92" t="n">
        <v>4152</v>
      </c>
      <c r="J510" s="92" t="n">
        <v>75</v>
      </c>
      <c r="K510" s="96" t="n">
        <v>68.6703231544619</v>
      </c>
      <c r="L510" s="102" t="n">
        <v>30.9458150108072</v>
      </c>
    </row>
    <row r="511" customFormat="false" ht="13.5" hidden="false" customHeight="true" outlineLevel="0" collapsed="false">
      <c r="B511" s="74"/>
      <c r="C511" s="76"/>
      <c r="D511" s="71" t="s">
        <v>41</v>
      </c>
      <c r="E511" s="91" t="n">
        <v>28009</v>
      </c>
      <c r="F511" s="92" t="n">
        <v>6355</v>
      </c>
      <c r="G511" s="92" t="n">
        <v>21654</v>
      </c>
      <c r="H511" s="92" t="n">
        <v>14445</v>
      </c>
      <c r="I511" s="92" t="n">
        <v>12886</v>
      </c>
      <c r="J511" s="92" t="n">
        <v>1559</v>
      </c>
      <c r="K511" s="96" t="n">
        <v>65.9749375794978</v>
      </c>
      <c r="L511" s="102" t="n">
        <v>31.5099645433427</v>
      </c>
    </row>
    <row r="512" customFormat="false" ht="13.5" hidden="false" customHeight="true" outlineLevel="0" collapsed="false">
      <c r="A512" s="60"/>
      <c r="B512" s="77"/>
      <c r="C512" s="78" t="s">
        <v>55</v>
      </c>
      <c r="D512" s="78"/>
      <c r="E512" s="98" t="n">
        <v>657654</v>
      </c>
      <c r="F512" s="98" t="n">
        <v>11823</v>
      </c>
      <c r="G512" s="98" t="n">
        <v>645831</v>
      </c>
      <c r="H512" s="98" t="n">
        <v>113266</v>
      </c>
      <c r="I512" s="98" t="n">
        <v>107818</v>
      </c>
      <c r="J512" s="98" t="n">
        <v>5448</v>
      </c>
      <c r="K512" s="99" t="n">
        <v>85.3076843252218</v>
      </c>
      <c r="L512" s="103" t="n">
        <v>14.0851657539401</v>
      </c>
    </row>
    <row r="513" customFormat="false" ht="13.5" hidden="false" customHeight="true" outlineLevel="0" collapsed="false">
      <c r="A513" s="4"/>
      <c r="C513" s="5"/>
      <c r="D513" s="5"/>
      <c r="F513" s="5"/>
      <c r="G513" s="5"/>
      <c r="H513" s="5"/>
      <c r="K513" s="6"/>
      <c r="L513" s="7" t="s">
        <v>84</v>
      </c>
    </row>
    <row r="514" customFormat="false" ht="13.5" hidden="false" customHeight="true" outlineLevel="0" collapsed="false">
      <c r="B514" s="51"/>
      <c r="C514" s="52"/>
      <c r="D514" s="53"/>
      <c r="E514" s="54" t="s">
        <v>2</v>
      </c>
      <c r="F514" s="54"/>
      <c r="G514" s="54"/>
      <c r="H514" s="54" t="s">
        <v>3</v>
      </c>
      <c r="I514" s="54"/>
      <c r="J514" s="54"/>
      <c r="K514" s="55"/>
      <c r="L514" s="52"/>
    </row>
    <row r="515" customFormat="false" ht="13.5" hidden="false" customHeight="true" outlineLevel="0" collapsed="false">
      <c r="B515" s="56" t="s">
        <v>4</v>
      </c>
      <c r="C515" s="56"/>
      <c r="D515" s="56"/>
      <c r="E515" s="57" t="s">
        <v>5</v>
      </c>
      <c r="F515" s="57" t="s">
        <v>6</v>
      </c>
      <c r="G515" s="57" t="s">
        <v>7</v>
      </c>
      <c r="H515" s="57" t="s">
        <v>8</v>
      </c>
      <c r="I515" s="57" t="s">
        <v>5</v>
      </c>
      <c r="J515" s="57" t="s">
        <v>9</v>
      </c>
      <c r="K515" s="58" t="s">
        <v>10</v>
      </c>
      <c r="L515" s="59" t="s">
        <v>11</v>
      </c>
    </row>
    <row r="516" customFormat="false" ht="13.5" hidden="false" customHeight="true" outlineLevel="0" collapsed="false">
      <c r="A516" s="60"/>
      <c r="C516" s="61"/>
      <c r="D516" s="62"/>
      <c r="E516" s="63" t="s">
        <v>12</v>
      </c>
      <c r="F516" s="63" t="s">
        <v>13</v>
      </c>
      <c r="G516" s="63" t="s">
        <v>14</v>
      </c>
      <c r="H516" s="63" t="s">
        <v>12</v>
      </c>
      <c r="I516" s="63" t="s">
        <v>15</v>
      </c>
      <c r="J516" s="63" t="s">
        <v>16</v>
      </c>
      <c r="K516" s="64"/>
      <c r="L516" s="65"/>
    </row>
    <row r="517" customFormat="false" ht="13.5" hidden="false" customHeight="true" outlineLevel="0" collapsed="false">
      <c r="A517" s="66" t="s">
        <v>17</v>
      </c>
      <c r="B517" s="66"/>
      <c r="C517" s="66"/>
      <c r="D517" s="66"/>
      <c r="E517" s="93" t="n">
        <v>903067</v>
      </c>
      <c r="F517" s="93" t="n">
        <v>148939</v>
      </c>
      <c r="G517" s="93" t="n">
        <v>754128</v>
      </c>
      <c r="H517" s="93" t="n">
        <v>1041670</v>
      </c>
      <c r="I517" s="93" t="n">
        <v>977616</v>
      </c>
      <c r="J517" s="93" t="n">
        <v>64054</v>
      </c>
      <c r="K517" s="94" t="n">
        <v>46.4364590173376</v>
      </c>
      <c r="L517" s="95" t="n">
        <v>51.9819661261361</v>
      </c>
    </row>
    <row r="518" customFormat="false" ht="13.5" hidden="false" customHeight="true" outlineLevel="0" collapsed="false">
      <c r="B518" s="71" t="s">
        <v>18</v>
      </c>
      <c r="C518" s="71"/>
      <c r="D518" s="71"/>
      <c r="E518" s="92" t="n">
        <v>207413</v>
      </c>
      <c r="F518" s="92" t="n">
        <v>97384</v>
      </c>
      <c r="G518" s="92" t="n">
        <v>110029</v>
      </c>
      <c r="H518" s="92" t="n">
        <v>881855</v>
      </c>
      <c r="I518" s="92" t="n">
        <v>828550</v>
      </c>
      <c r="J518" s="92" t="n">
        <v>53305</v>
      </c>
      <c r="K518" s="96" t="n">
        <v>19.0415031011652</v>
      </c>
      <c r="L518" s="97" t="n">
        <v>79.9787251089083</v>
      </c>
    </row>
    <row r="519" customFormat="false" ht="13.5" hidden="false" customHeight="true" outlineLevel="0" collapsed="false">
      <c r="B519" s="74"/>
      <c r="C519" s="71" t="s">
        <v>19</v>
      </c>
      <c r="D519" s="71"/>
      <c r="E519" s="92" t="n">
        <v>110193</v>
      </c>
      <c r="F519" s="92" t="n">
        <v>88420</v>
      </c>
      <c r="G519" s="92" t="n">
        <v>21773</v>
      </c>
      <c r="H519" s="92" t="n">
        <v>110346</v>
      </c>
      <c r="I519" s="92" t="n">
        <v>72782</v>
      </c>
      <c r="J519" s="92" t="n">
        <v>37564</v>
      </c>
      <c r="K519" s="96" t="n">
        <v>49.9653122576959</v>
      </c>
      <c r="L519" s="97" t="n">
        <v>39.7770187184042</v>
      </c>
    </row>
    <row r="520" customFormat="false" ht="13.5" hidden="false" customHeight="true" outlineLevel="0" collapsed="false">
      <c r="B520" s="74"/>
      <c r="C520" s="76"/>
      <c r="D520" s="71" t="s">
        <v>20</v>
      </c>
      <c r="E520" s="92" t="n">
        <v>869</v>
      </c>
      <c r="F520" s="92" t="n">
        <v>869</v>
      </c>
      <c r="G520" s="92" t="n">
        <v>0</v>
      </c>
      <c r="H520" s="92" t="n">
        <v>700</v>
      </c>
      <c r="I520" s="92" t="n">
        <v>64</v>
      </c>
      <c r="J520" s="92" t="n">
        <v>636</v>
      </c>
      <c r="K520" s="96" t="n">
        <v>55.3855959209688</v>
      </c>
      <c r="L520" s="97" t="n">
        <v>6.85959271168274</v>
      </c>
    </row>
    <row r="521" customFormat="false" ht="13.5" hidden="false" customHeight="true" outlineLevel="0" collapsed="false">
      <c r="B521" s="74"/>
      <c r="C521" s="76"/>
      <c r="D521" s="71" t="s">
        <v>21</v>
      </c>
      <c r="E521" s="92" t="n">
        <v>3186</v>
      </c>
      <c r="F521" s="92" t="n">
        <v>3186</v>
      </c>
      <c r="G521" s="92" t="n">
        <v>0</v>
      </c>
      <c r="H521" s="92" t="n">
        <v>533</v>
      </c>
      <c r="I521" s="92" t="n">
        <v>144</v>
      </c>
      <c r="J521" s="92" t="n">
        <v>389</v>
      </c>
      <c r="K521" s="96" t="n">
        <v>85.6681903737564</v>
      </c>
      <c r="L521" s="97" t="n">
        <v>4.32432432432433</v>
      </c>
    </row>
    <row r="522" customFormat="false" ht="13.5" hidden="false" customHeight="true" outlineLevel="0" collapsed="false">
      <c r="B522" s="74"/>
      <c r="C522" s="76"/>
      <c r="D522" s="71" t="s">
        <v>22</v>
      </c>
      <c r="E522" s="92" t="n">
        <v>16719</v>
      </c>
      <c r="F522" s="92" t="n">
        <v>6068</v>
      </c>
      <c r="G522" s="92" t="n">
        <v>10651</v>
      </c>
      <c r="H522" s="92" t="n">
        <v>9555</v>
      </c>
      <c r="I522" s="92" t="n">
        <v>7875</v>
      </c>
      <c r="J522" s="92" t="n">
        <v>1680</v>
      </c>
      <c r="K522" s="96" t="n">
        <v>63.6332496003654</v>
      </c>
      <c r="L522" s="97" t="n">
        <v>32.0200048792388</v>
      </c>
    </row>
    <row r="523" customFormat="false" ht="13.5" hidden="false" customHeight="true" outlineLevel="0" collapsed="false">
      <c r="B523" s="74"/>
      <c r="C523" s="76"/>
      <c r="D523" s="71" t="s">
        <v>23</v>
      </c>
      <c r="E523" s="92" t="n">
        <v>4718</v>
      </c>
      <c r="F523" s="92" t="n">
        <v>692</v>
      </c>
      <c r="G523" s="92" t="n">
        <v>4026</v>
      </c>
      <c r="H523" s="92" t="n">
        <v>5631</v>
      </c>
      <c r="I523" s="92" t="n">
        <v>5191</v>
      </c>
      <c r="J523" s="92" t="n">
        <v>440</v>
      </c>
      <c r="K523" s="96" t="n">
        <v>45.588945791864</v>
      </c>
      <c r="L523" s="97" t="n">
        <v>52.3867191442123</v>
      </c>
    </row>
    <row r="524" customFormat="false" ht="13.5" hidden="false" customHeight="true" outlineLevel="0" collapsed="false">
      <c r="B524" s="74"/>
      <c r="C524" s="76"/>
      <c r="D524" s="71" t="s">
        <v>26</v>
      </c>
      <c r="E524" s="92" t="n">
        <v>3103</v>
      </c>
      <c r="F524" s="92" t="n">
        <v>3103</v>
      </c>
      <c r="G524" s="92" t="n">
        <v>0</v>
      </c>
      <c r="H524" s="92" t="n">
        <v>2108</v>
      </c>
      <c r="I524" s="92" t="n">
        <v>1397</v>
      </c>
      <c r="J524" s="92" t="n">
        <v>711</v>
      </c>
      <c r="K524" s="96" t="n">
        <v>59.5471118787181</v>
      </c>
      <c r="L524" s="97" t="n">
        <v>31.0444444444444</v>
      </c>
    </row>
    <row r="525" customFormat="false" ht="13.5" hidden="false" customHeight="true" outlineLevel="0" collapsed="false">
      <c r="B525" s="74"/>
      <c r="C525" s="76"/>
      <c r="D525" s="71" t="s">
        <v>24</v>
      </c>
      <c r="E525" s="92" t="n">
        <v>44668</v>
      </c>
      <c r="F525" s="92" t="n">
        <v>44668</v>
      </c>
      <c r="G525" s="92" t="n">
        <v>0</v>
      </c>
      <c r="H525" s="92" t="n">
        <v>48492</v>
      </c>
      <c r="I525" s="92" t="n">
        <v>33156</v>
      </c>
      <c r="J525" s="92" t="n">
        <v>15336</v>
      </c>
      <c r="K525" s="96" t="n">
        <v>47.9476170030056</v>
      </c>
      <c r="L525" s="97" t="n">
        <v>42.6038240131579</v>
      </c>
    </row>
    <row r="526" customFormat="false" ht="13.5" hidden="false" customHeight="true" outlineLevel="0" collapsed="false">
      <c r="B526" s="74"/>
      <c r="C526" s="76"/>
      <c r="D526" s="71" t="s">
        <v>25</v>
      </c>
      <c r="E526" s="92" t="n">
        <v>11311</v>
      </c>
      <c r="F526" s="92" t="n">
        <v>11311</v>
      </c>
      <c r="G526" s="92" t="n">
        <v>0</v>
      </c>
      <c r="H526" s="92" t="n">
        <v>5291</v>
      </c>
      <c r="I526" s="92" t="n">
        <v>3241</v>
      </c>
      <c r="J526" s="92" t="n">
        <v>2050</v>
      </c>
      <c r="K526" s="96" t="n">
        <v>68.1303457414769</v>
      </c>
      <c r="L526" s="97" t="n">
        <v>22.2718526663002</v>
      </c>
    </row>
    <row r="527" customFormat="false" ht="13.5" hidden="false" customHeight="true" outlineLevel="0" collapsed="false">
      <c r="B527" s="74"/>
      <c r="C527" s="76"/>
      <c r="D527" s="71" t="s">
        <v>27</v>
      </c>
      <c r="E527" s="92" t="n">
        <v>2011</v>
      </c>
      <c r="F527" s="92" t="n">
        <v>1800</v>
      </c>
      <c r="G527" s="92" t="n">
        <v>211</v>
      </c>
      <c r="H527" s="92" t="n">
        <v>11762</v>
      </c>
      <c r="I527" s="92" t="n">
        <v>10551</v>
      </c>
      <c r="J527" s="92" t="n">
        <v>1211</v>
      </c>
      <c r="K527" s="96" t="n">
        <v>14.6010310026864</v>
      </c>
      <c r="L527" s="97" t="n">
        <v>83.9914026428913</v>
      </c>
    </row>
    <row r="528" customFormat="false" ht="13.5" hidden="false" customHeight="true" outlineLevel="0" collapsed="false">
      <c r="B528" s="74"/>
      <c r="C528" s="76"/>
      <c r="D528" s="71" t="s">
        <v>28</v>
      </c>
      <c r="E528" s="92" t="n">
        <v>1014</v>
      </c>
      <c r="F528" s="92" t="n">
        <v>1014</v>
      </c>
      <c r="G528" s="92" t="n">
        <v>0</v>
      </c>
      <c r="H528" s="92" t="n">
        <v>582</v>
      </c>
      <c r="I528" s="92" t="n">
        <v>93</v>
      </c>
      <c r="J528" s="92" t="n">
        <v>489</v>
      </c>
      <c r="K528" s="96" t="n">
        <v>63.5338345864662</v>
      </c>
      <c r="L528" s="97" t="n">
        <v>8.40108401084011</v>
      </c>
    </row>
    <row r="529" customFormat="false" ht="13.5" hidden="false" customHeight="true" outlineLevel="0" collapsed="false">
      <c r="B529" s="74"/>
      <c r="C529" s="76"/>
      <c r="D529" s="71" t="s">
        <v>29</v>
      </c>
      <c r="E529" s="92" t="n">
        <v>1636</v>
      </c>
      <c r="F529" s="92" t="n">
        <v>1636</v>
      </c>
      <c r="G529" s="92" t="n">
        <v>0</v>
      </c>
      <c r="H529" s="92" t="n">
        <v>1081</v>
      </c>
      <c r="I529" s="92" t="n">
        <v>107</v>
      </c>
      <c r="J529" s="92" t="n">
        <v>974</v>
      </c>
      <c r="K529" s="96" t="n">
        <v>60.2134707397865</v>
      </c>
      <c r="L529" s="97" t="n">
        <v>6.13884107860012</v>
      </c>
    </row>
    <row r="530" customFormat="false" ht="13.5" hidden="false" customHeight="true" outlineLevel="0" collapsed="false">
      <c r="B530" s="74"/>
      <c r="C530" s="76"/>
      <c r="D530" s="71" t="s">
        <v>30</v>
      </c>
      <c r="E530" s="92" t="n">
        <v>1295</v>
      </c>
      <c r="F530" s="92" t="n">
        <v>219</v>
      </c>
      <c r="G530" s="92" t="n">
        <v>1076</v>
      </c>
      <c r="H530" s="92" t="n">
        <v>243</v>
      </c>
      <c r="I530" s="92" t="n">
        <v>229</v>
      </c>
      <c r="J530" s="92" t="n">
        <v>14</v>
      </c>
      <c r="K530" s="96" t="n">
        <v>84.2002600780234</v>
      </c>
      <c r="L530" s="97" t="n">
        <v>15.0262467191601</v>
      </c>
    </row>
    <row r="531" customFormat="false" ht="13.5" hidden="false" customHeight="true" outlineLevel="0" collapsed="false">
      <c r="B531" s="74"/>
      <c r="C531" s="76"/>
      <c r="D531" s="71" t="s">
        <v>31</v>
      </c>
      <c r="E531" s="92" t="n">
        <v>574</v>
      </c>
      <c r="F531" s="92" t="n">
        <v>437</v>
      </c>
      <c r="G531" s="92" t="n">
        <v>137</v>
      </c>
      <c r="H531" s="92" t="n">
        <v>121</v>
      </c>
      <c r="I531" s="92" t="n">
        <v>97</v>
      </c>
      <c r="J531" s="92" t="n">
        <v>24</v>
      </c>
      <c r="K531" s="96" t="n">
        <v>82.589928057554</v>
      </c>
      <c r="L531" s="97" t="n">
        <v>14.4560357675112</v>
      </c>
    </row>
    <row r="532" customFormat="false" ht="13.5" hidden="false" customHeight="true" outlineLevel="0" collapsed="false">
      <c r="B532" s="74"/>
      <c r="C532" s="76"/>
      <c r="D532" s="71" t="s">
        <v>33</v>
      </c>
      <c r="E532" s="92" t="n">
        <v>705</v>
      </c>
      <c r="F532" s="92" t="n">
        <v>704</v>
      </c>
      <c r="G532" s="92" t="n">
        <v>1</v>
      </c>
      <c r="H532" s="92" t="n">
        <v>370</v>
      </c>
      <c r="I532" s="92" t="n">
        <v>130</v>
      </c>
      <c r="J532" s="92" t="n">
        <v>240</v>
      </c>
      <c r="K532" s="96" t="n">
        <v>65.5813953488372</v>
      </c>
      <c r="L532" s="97" t="n">
        <v>15.5688622754491</v>
      </c>
    </row>
    <row r="533" customFormat="false" ht="13.5" hidden="false" customHeight="true" outlineLevel="0" collapsed="false">
      <c r="B533" s="74"/>
      <c r="C533" s="76"/>
      <c r="D533" s="71" t="s">
        <v>34</v>
      </c>
      <c r="E533" s="92" t="n">
        <v>219</v>
      </c>
      <c r="F533" s="92" t="n">
        <v>205</v>
      </c>
      <c r="G533" s="92" t="n">
        <v>14</v>
      </c>
      <c r="H533" s="92" t="n">
        <v>93</v>
      </c>
      <c r="I533" s="92" t="n">
        <v>33</v>
      </c>
      <c r="J533" s="92" t="n">
        <v>60</v>
      </c>
      <c r="K533" s="96" t="n">
        <v>70.1923076923077</v>
      </c>
      <c r="L533" s="97" t="n">
        <v>13.0952380952381</v>
      </c>
    </row>
    <row r="534" customFormat="false" ht="13.5" hidden="false" customHeight="true" outlineLevel="0" collapsed="false">
      <c r="B534" s="74"/>
      <c r="C534" s="76"/>
      <c r="D534" s="71" t="s">
        <v>35</v>
      </c>
      <c r="E534" s="92" t="n">
        <v>3542</v>
      </c>
      <c r="F534" s="92" t="n">
        <v>2385</v>
      </c>
      <c r="G534" s="92" t="n">
        <v>1157</v>
      </c>
      <c r="H534" s="92" t="n">
        <v>3341</v>
      </c>
      <c r="I534" s="92" t="n">
        <v>2261</v>
      </c>
      <c r="J534" s="92" t="n">
        <v>1080</v>
      </c>
      <c r="K534" s="96" t="n">
        <v>51.4601191340985</v>
      </c>
      <c r="L534" s="97" t="n">
        <v>38.962605548854</v>
      </c>
    </row>
    <row r="535" customFormat="false" ht="13.5" hidden="false" customHeight="true" outlineLevel="0" collapsed="false">
      <c r="B535" s="74"/>
      <c r="C535" s="76"/>
      <c r="D535" s="71" t="s">
        <v>36</v>
      </c>
      <c r="E535" s="92" t="n">
        <v>324</v>
      </c>
      <c r="F535" s="92" t="n">
        <v>320</v>
      </c>
      <c r="G535" s="92" t="n">
        <v>4</v>
      </c>
      <c r="H535" s="92" t="n">
        <v>377</v>
      </c>
      <c r="I535" s="92" t="n">
        <v>12</v>
      </c>
      <c r="J535" s="92" t="n">
        <v>365</v>
      </c>
      <c r="K535" s="96" t="n">
        <v>46.2196861626248</v>
      </c>
      <c r="L535" s="97" t="n">
        <v>3.57142857142857</v>
      </c>
    </row>
    <row r="536" customFormat="false" ht="13.5" hidden="false" customHeight="true" outlineLevel="0" collapsed="false">
      <c r="B536" s="74"/>
      <c r="C536" s="76"/>
      <c r="D536" s="71" t="s">
        <v>37</v>
      </c>
      <c r="E536" s="92" t="n">
        <v>2719</v>
      </c>
      <c r="F536" s="92" t="n">
        <v>2642</v>
      </c>
      <c r="G536" s="92" t="n">
        <v>77</v>
      </c>
      <c r="H536" s="92" t="n">
        <v>2048</v>
      </c>
      <c r="I536" s="92" t="n">
        <v>929</v>
      </c>
      <c r="J536" s="92" t="n">
        <v>1119</v>
      </c>
      <c r="K536" s="96" t="n">
        <v>57.0379693727711</v>
      </c>
      <c r="L536" s="97" t="n">
        <v>25.4660087719298</v>
      </c>
    </row>
    <row r="537" customFormat="false" ht="13.5" hidden="false" customHeight="true" outlineLevel="0" collapsed="false">
      <c r="B537" s="74"/>
      <c r="C537" s="74"/>
      <c r="D537" s="71" t="s">
        <v>38</v>
      </c>
      <c r="E537" s="92" t="n">
        <v>378</v>
      </c>
      <c r="F537" s="92" t="n">
        <v>366</v>
      </c>
      <c r="G537" s="92" t="n">
        <v>12</v>
      </c>
      <c r="H537" s="92" t="n">
        <v>104</v>
      </c>
      <c r="I537" s="92" t="n">
        <v>49</v>
      </c>
      <c r="J537" s="92" t="n">
        <v>55</v>
      </c>
      <c r="K537" s="96" t="n">
        <v>78.4232365145228</v>
      </c>
      <c r="L537" s="97" t="n">
        <v>11.4754098360656</v>
      </c>
    </row>
    <row r="538" customFormat="false" ht="13.5" hidden="false" customHeight="true" outlineLevel="0" collapsed="false">
      <c r="B538" s="74"/>
      <c r="C538" s="76"/>
      <c r="D538" s="71" t="s">
        <v>39</v>
      </c>
      <c r="E538" s="92" t="n">
        <v>790</v>
      </c>
      <c r="F538" s="92" t="n">
        <v>355</v>
      </c>
      <c r="G538" s="92" t="n">
        <v>435</v>
      </c>
      <c r="H538" s="92" t="n">
        <v>577</v>
      </c>
      <c r="I538" s="92" t="n">
        <v>551</v>
      </c>
      <c r="J538" s="92" t="n">
        <v>26</v>
      </c>
      <c r="K538" s="96" t="n">
        <v>57.7907827359181</v>
      </c>
      <c r="L538" s="97" t="n">
        <v>41.0887397464579</v>
      </c>
    </row>
    <row r="539" customFormat="false" ht="13.5" hidden="false" customHeight="true" outlineLevel="0" collapsed="false">
      <c r="B539" s="74"/>
      <c r="C539" s="76"/>
      <c r="D539" s="71" t="s">
        <v>40</v>
      </c>
      <c r="E539" s="92" t="n">
        <v>1511</v>
      </c>
      <c r="F539" s="92" t="n">
        <v>739</v>
      </c>
      <c r="G539" s="92" t="n">
        <v>772</v>
      </c>
      <c r="H539" s="92" t="n">
        <v>652</v>
      </c>
      <c r="I539" s="92" t="n">
        <v>529</v>
      </c>
      <c r="J539" s="92" t="n">
        <v>123</v>
      </c>
      <c r="K539" s="96" t="n">
        <v>69.8566805362922</v>
      </c>
      <c r="L539" s="97" t="n">
        <v>25.9313725490196</v>
      </c>
    </row>
    <row r="540" customFormat="false" ht="13.5" hidden="false" customHeight="true" outlineLevel="0" collapsed="false">
      <c r="B540" s="74"/>
      <c r="C540" s="76"/>
      <c r="D540" s="71" t="s">
        <v>32</v>
      </c>
      <c r="E540" s="92" t="n">
        <v>316</v>
      </c>
      <c r="F540" s="92" t="n">
        <v>316</v>
      </c>
      <c r="G540" s="92" t="n">
        <v>0</v>
      </c>
      <c r="H540" s="92" t="n">
        <v>9</v>
      </c>
      <c r="I540" s="92" t="n">
        <v>0</v>
      </c>
      <c r="J540" s="92" t="n">
        <v>9</v>
      </c>
      <c r="K540" s="96" t="n">
        <v>97.2307692307692</v>
      </c>
      <c r="L540" s="97" t="n">
        <v>0</v>
      </c>
    </row>
    <row r="541" customFormat="false" ht="13.5" hidden="false" customHeight="true" outlineLevel="0" collapsed="false">
      <c r="B541" s="74"/>
      <c r="C541" s="76"/>
      <c r="D541" s="71" t="s">
        <v>41</v>
      </c>
      <c r="E541" s="92" t="n">
        <v>8585</v>
      </c>
      <c r="F541" s="92" t="n">
        <v>5385</v>
      </c>
      <c r="G541" s="92" t="n">
        <v>3200</v>
      </c>
      <c r="H541" s="92" t="n">
        <v>16676</v>
      </c>
      <c r="I541" s="92" t="n">
        <v>6143</v>
      </c>
      <c r="J541" s="92" t="n">
        <v>10533</v>
      </c>
      <c r="K541" s="96" t="n">
        <v>33.9851945687027</v>
      </c>
      <c r="L541" s="97" t="n">
        <v>41.7096686583379</v>
      </c>
    </row>
    <row r="542" customFormat="false" ht="13.5" hidden="false" customHeight="true" outlineLevel="0" collapsed="false">
      <c r="B542" s="74"/>
      <c r="C542" s="71" t="s">
        <v>67</v>
      </c>
      <c r="D542" s="71"/>
      <c r="E542" s="92" t="n">
        <v>97220</v>
      </c>
      <c r="F542" s="92" t="n">
        <v>8964</v>
      </c>
      <c r="G542" s="92" t="n">
        <v>88256</v>
      </c>
      <c r="H542" s="92" t="n">
        <v>771509</v>
      </c>
      <c r="I542" s="92" t="n">
        <v>755768</v>
      </c>
      <c r="J542" s="92" t="n">
        <v>15741</v>
      </c>
      <c r="K542" s="96" t="n">
        <v>11.1910618846614</v>
      </c>
      <c r="L542" s="97" t="n">
        <v>88.6024187913546</v>
      </c>
    </row>
    <row r="543" customFormat="false" ht="13.5" hidden="false" customHeight="true" outlineLevel="0" collapsed="false">
      <c r="B543" s="71" t="s">
        <v>43</v>
      </c>
      <c r="C543" s="71"/>
      <c r="D543" s="71"/>
      <c r="E543" s="92" t="n">
        <v>695654</v>
      </c>
      <c r="F543" s="92" t="n">
        <v>51555</v>
      </c>
      <c r="G543" s="92" t="n">
        <v>644099</v>
      </c>
      <c r="H543" s="92" t="n">
        <v>159815</v>
      </c>
      <c r="I543" s="92" t="n">
        <v>149066</v>
      </c>
      <c r="J543" s="92" t="n">
        <v>10749</v>
      </c>
      <c r="K543" s="96" t="n">
        <v>81.3184346831972</v>
      </c>
      <c r="L543" s="97" t="n">
        <v>17.6467942039966</v>
      </c>
    </row>
    <row r="544" customFormat="false" ht="13.5" hidden="false" customHeight="true" outlineLevel="0" collapsed="false">
      <c r="B544" s="74"/>
      <c r="C544" s="71" t="s">
        <v>44</v>
      </c>
      <c r="D544" s="71"/>
      <c r="E544" s="92" t="n">
        <v>71371</v>
      </c>
      <c r="F544" s="92" t="n">
        <v>39609</v>
      </c>
      <c r="G544" s="92" t="n">
        <v>31762</v>
      </c>
      <c r="H544" s="92" t="n">
        <v>34328</v>
      </c>
      <c r="I544" s="92" t="n">
        <v>29171</v>
      </c>
      <c r="J544" s="92" t="n">
        <v>5157</v>
      </c>
      <c r="K544" s="96" t="n">
        <v>67.5228715503458</v>
      </c>
      <c r="L544" s="97" t="n">
        <v>29.0137454993933</v>
      </c>
    </row>
    <row r="545" customFormat="false" ht="13.5" hidden="false" customHeight="true" outlineLevel="0" collapsed="false">
      <c r="B545" s="74"/>
      <c r="C545" s="76"/>
      <c r="D545" s="71" t="s">
        <v>45</v>
      </c>
      <c r="E545" s="92" t="n">
        <v>475</v>
      </c>
      <c r="F545" s="92" t="n">
        <v>160</v>
      </c>
      <c r="G545" s="92" t="n">
        <v>315</v>
      </c>
      <c r="H545" s="92" t="n">
        <v>775</v>
      </c>
      <c r="I545" s="92" t="n">
        <v>477</v>
      </c>
      <c r="J545" s="92" t="n">
        <v>298</v>
      </c>
      <c r="K545" s="96" t="n">
        <v>38</v>
      </c>
      <c r="L545" s="97" t="n">
        <v>50.1050420168067</v>
      </c>
    </row>
    <row r="546" customFormat="false" ht="13.5" hidden="false" customHeight="true" outlineLevel="0" collapsed="false">
      <c r="B546" s="74"/>
      <c r="C546" s="76"/>
      <c r="D546" s="71" t="s">
        <v>46</v>
      </c>
      <c r="E546" s="92" t="n">
        <v>2966</v>
      </c>
      <c r="F546" s="92" t="n">
        <v>1295</v>
      </c>
      <c r="G546" s="92" t="n">
        <v>1671</v>
      </c>
      <c r="H546" s="92" t="n">
        <v>2169</v>
      </c>
      <c r="I546" s="92" t="n">
        <v>1765</v>
      </c>
      <c r="J546" s="92" t="n">
        <v>404</v>
      </c>
      <c r="K546" s="96" t="n">
        <v>57.7604673807205</v>
      </c>
      <c r="L546" s="97" t="n">
        <v>37.3071232297611</v>
      </c>
    </row>
    <row r="547" customFormat="false" ht="13.5" hidden="false" customHeight="true" outlineLevel="0" collapsed="false">
      <c r="B547" s="74"/>
      <c r="C547" s="76"/>
      <c r="D547" s="71" t="s">
        <v>49</v>
      </c>
      <c r="E547" s="92" t="n">
        <v>17071</v>
      </c>
      <c r="F547" s="92" t="n">
        <v>17071</v>
      </c>
      <c r="G547" s="92" t="n">
        <v>0</v>
      </c>
      <c r="H547" s="92" t="n">
        <v>2804</v>
      </c>
      <c r="I547" s="92" t="n">
        <v>862</v>
      </c>
      <c r="J547" s="92" t="n">
        <v>1942</v>
      </c>
      <c r="K547" s="96" t="n">
        <v>85.8918238993711</v>
      </c>
      <c r="L547" s="97" t="n">
        <v>4.80678079518207</v>
      </c>
    </row>
    <row r="548" customFormat="false" ht="13.5" hidden="false" customHeight="true" outlineLevel="0" collapsed="false">
      <c r="B548" s="74"/>
      <c r="C548" s="76"/>
      <c r="D548" s="71" t="s">
        <v>50</v>
      </c>
      <c r="E548" s="92" t="n">
        <v>2041</v>
      </c>
      <c r="F548" s="92" t="n">
        <v>2040</v>
      </c>
      <c r="G548" s="92" t="n">
        <v>1</v>
      </c>
      <c r="H548" s="92" t="n">
        <v>935</v>
      </c>
      <c r="I548" s="92" t="n">
        <v>686</v>
      </c>
      <c r="J548" s="92" t="n">
        <v>249</v>
      </c>
      <c r="K548" s="96" t="n">
        <v>68.5819892473118</v>
      </c>
      <c r="L548" s="97" t="n">
        <v>25.1558489182252</v>
      </c>
    </row>
    <row r="549" customFormat="false" ht="13.5" hidden="false" customHeight="true" outlineLevel="0" collapsed="false">
      <c r="B549" s="74"/>
      <c r="C549" s="76"/>
      <c r="D549" s="71" t="s">
        <v>51</v>
      </c>
      <c r="E549" s="92" t="n">
        <v>820</v>
      </c>
      <c r="F549" s="92" t="n">
        <v>813</v>
      </c>
      <c r="G549" s="92" t="n">
        <v>7</v>
      </c>
      <c r="H549" s="92" t="n">
        <v>261</v>
      </c>
      <c r="I549" s="92" t="n">
        <v>129</v>
      </c>
      <c r="J549" s="92" t="n">
        <v>132</v>
      </c>
      <c r="K549" s="96" t="n">
        <v>75.8556891766882</v>
      </c>
      <c r="L549" s="97" t="n">
        <v>13.5932560590095</v>
      </c>
    </row>
    <row r="550" customFormat="false" ht="13.5" hidden="false" customHeight="true" outlineLevel="0" collapsed="false">
      <c r="B550" s="74"/>
      <c r="C550" s="76"/>
      <c r="D550" s="71" t="s">
        <v>53</v>
      </c>
      <c r="E550" s="92" t="n">
        <v>181</v>
      </c>
      <c r="F550" s="92" t="n">
        <v>174</v>
      </c>
      <c r="G550" s="92" t="n">
        <v>7</v>
      </c>
      <c r="H550" s="92" t="n">
        <v>56</v>
      </c>
      <c r="I550" s="92" t="n">
        <v>45</v>
      </c>
      <c r="J550" s="92" t="n">
        <v>11</v>
      </c>
      <c r="K550" s="96" t="n">
        <v>76.3713080168776</v>
      </c>
      <c r="L550" s="97" t="n">
        <v>19.9115044247788</v>
      </c>
    </row>
    <row r="551" customFormat="false" ht="13.5" hidden="false" customHeight="true" outlineLevel="0" collapsed="false">
      <c r="B551" s="74"/>
      <c r="C551" s="76"/>
      <c r="D551" s="71" t="s">
        <v>52</v>
      </c>
      <c r="E551" s="92" t="n">
        <v>2476</v>
      </c>
      <c r="F551" s="92" t="n">
        <v>1006</v>
      </c>
      <c r="G551" s="92" t="n">
        <v>1470</v>
      </c>
      <c r="H551" s="92" t="n">
        <v>191</v>
      </c>
      <c r="I551" s="92" t="n">
        <v>133</v>
      </c>
      <c r="J551" s="92" t="n">
        <v>58</v>
      </c>
      <c r="K551" s="96" t="n">
        <v>92.8383952005999</v>
      </c>
      <c r="L551" s="97" t="n">
        <v>5.09773859716366</v>
      </c>
    </row>
    <row r="552" customFormat="false" ht="13.5" hidden="false" customHeight="true" outlineLevel="0" collapsed="false">
      <c r="B552" s="74"/>
      <c r="C552" s="76"/>
      <c r="D552" s="71" t="s">
        <v>47</v>
      </c>
      <c r="E552" s="92" t="n">
        <v>794</v>
      </c>
      <c r="F552" s="92" t="n">
        <v>523</v>
      </c>
      <c r="G552" s="92" t="n">
        <v>271</v>
      </c>
      <c r="H552" s="92" t="n">
        <v>304</v>
      </c>
      <c r="I552" s="92" t="n">
        <v>286</v>
      </c>
      <c r="J552" s="92" t="n">
        <v>18</v>
      </c>
      <c r="K552" s="96" t="n">
        <v>72.3132969034608</v>
      </c>
      <c r="L552" s="97" t="n">
        <v>26.4814814814815</v>
      </c>
    </row>
    <row r="553" customFormat="false" ht="13.5" hidden="false" customHeight="true" outlineLevel="0" collapsed="false">
      <c r="B553" s="74"/>
      <c r="C553" s="76"/>
      <c r="D553" s="71" t="s">
        <v>48</v>
      </c>
      <c r="E553" s="92" t="n">
        <v>3831</v>
      </c>
      <c r="F553" s="92" t="n">
        <v>989</v>
      </c>
      <c r="G553" s="92" t="n">
        <v>2842</v>
      </c>
      <c r="H553" s="92" t="n">
        <v>1579</v>
      </c>
      <c r="I553" s="92" t="n">
        <v>1459</v>
      </c>
      <c r="J553" s="92" t="n">
        <v>120</v>
      </c>
      <c r="K553" s="96" t="n">
        <v>70.8133086876155</v>
      </c>
      <c r="L553" s="97" t="n">
        <v>27.5803402646503</v>
      </c>
    </row>
    <row r="554" customFormat="false" ht="13.5" hidden="false" customHeight="true" outlineLevel="0" collapsed="false">
      <c r="B554" s="74"/>
      <c r="C554" s="76"/>
      <c r="D554" s="71" t="s">
        <v>54</v>
      </c>
      <c r="E554" s="92" t="n">
        <v>8896</v>
      </c>
      <c r="F554" s="92" t="n">
        <v>8468</v>
      </c>
      <c r="G554" s="92" t="n">
        <v>428</v>
      </c>
      <c r="H554" s="92" t="n">
        <v>5814</v>
      </c>
      <c r="I554" s="92" t="n">
        <v>5758</v>
      </c>
      <c r="J554" s="92" t="n">
        <v>56</v>
      </c>
      <c r="K554" s="96" t="n">
        <v>60.475866757308</v>
      </c>
      <c r="L554" s="97" t="n">
        <v>39.2930257950048</v>
      </c>
    </row>
    <row r="555" customFormat="false" ht="13.5" hidden="false" customHeight="true" outlineLevel="0" collapsed="false">
      <c r="B555" s="74"/>
      <c r="C555" s="76"/>
      <c r="D555" s="71" t="s">
        <v>41</v>
      </c>
      <c r="E555" s="92" t="n">
        <v>31820</v>
      </c>
      <c r="F555" s="92" t="n">
        <v>7070</v>
      </c>
      <c r="G555" s="92" t="n">
        <v>24750</v>
      </c>
      <c r="H555" s="92" t="n">
        <v>19438</v>
      </c>
      <c r="I555" s="92" t="n">
        <v>17571</v>
      </c>
      <c r="J555" s="92" t="n">
        <v>1867</v>
      </c>
      <c r="K555" s="96" t="n">
        <v>62.0781146357642</v>
      </c>
      <c r="L555" s="97" t="n">
        <v>35.5753072422101</v>
      </c>
    </row>
    <row r="556" customFormat="false" ht="13.5" hidden="false" customHeight="true" outlineLevel="0" collapsed="false">
      <c r="A556" s="60"/>
      <c r="B556" s="77"/>
      <c r="C556" s="78" t="s">
        <v>55</v>
      </c>
      <c r="D556" s="78"/>
      <c r="E556" s="98" t="n">
        <v>624283</v>
      </c>
      <c r="F556" s="98" t="n">
        <v>11946</v>
      </c>
      <c r="G556" s="98" t="n">
        <v>612337</v>
      </c>
      <c r="H556" s="98" t="n">
        <v>125487</v>
      </c>
      <c r="I556" s="98" t="n">
        <v>119895</v>
      </c>
      <c r="J556" s="98" t="n">
        <v>5592</v>
      </c>
      <c r="K556" s="99" t="n">
        <v>83.2632674020033</v>
      </c>
      <c r="L556" s="100" t="n">
        <v>16.1110648258884</v>
      </c>
    </row>
    <row r="557" customFormat="false" ht="13.5" hidden="false" customHeight="true" outlineLevel="0" collapsed="false">
      <c r="A557" s="4"/>
      <c r="C557" s="5"/>
      <c r="D557" s="5"/>
      <c r="F557" s="5"/>
      <c r="G557" s="5"/>
      <c r="H557" s="5"/>
      <c r="K557" s="6"/>
      <c r="L557" s="7" t="s">
        <v>85</v>
      </c>
    </row>
    <row r="558" customFormat="false" ht="13.5" hidden="false" customHeight="true" outlineLevel="0" collapsed="false">
      <c r="B558" s="51"/>
      <c r="C558" s="52"/>
      <c r="D558" s="53"/>
      <c r="E558" s="54" t="s">
        <v>2</v>
      </c>
      <c r="F558" s="54"/>
      <c r="G558" s="54"/>
      <c r="H558" s="54" t="s">
        <v>3</v>
      </c>
      <c r="I558" s="54"/>
      <c r="J558" s="54"/>
      <c r="K558" s="55"/>
      <c r="L558" s="52"/>
    </row>
    <row r="559" customFormat="false" ht="13.5" hidden="false" customHeight="true" outlineLevel="0" collapsed="false">
      <c r="B559" s="56" t="s">
        <v>4</v>
      </c>
      <c r="C559" s="56"/>
      <c r="D559" s="56"/>
      <c r="E559" s="57" t="s">
        <v>5</v>
      </c>
      <c r="F559" s="57" t="s">
        <v>6</v>
      </c>
      <c r="G559" s="57" t="s">
        <v>7</v>
      </c>
      <c r="H559" s="57" t="s">
        <v>8</v>
      </c>
      <c r="I559" s="57" t="s">
        <v>5</v>
      </c>
      <c r="J559" s="57" t="s">
        <v>9</v>
      </c>
      <c r="K559" s="58" t="s">
        <v>10</v>
      </c>
      <c r="L559" s="59" t="s">
        <v>11</v>
      </c>
    </row>
    <row r="560" customFormat="false" ht="13.5" hidden="false" customHeight="true" outlineLevel="0" collapsed="false">
      <c r="A560" s="60"/>
      <c r="C560" s="61"/>
      <c r="D560" s="62"/>
      <c r="E560" s="63" t="s">
        <v>12</v>
      </c>
      <c r="F560" s="63" t="s">
        <v>13</v>
      </c>
      <c r="G560" s="63" t="s">
        <v>14</v>
      </c>
      <c r="H560" s="63" t="s">
        <v>12</v>
      </c>
      <c r="I560" s="63" t="s">
        <v>15</v>
      </c>
      <c r="J560" s="63" t="s">
        <v>16</v>
      </c>
      <c r="K560" s="64"/>
      <c r="L560" s="65"/>
    </row>
    <row r="561" customFormat="false" ht="13.5" hidden="false" customHeight="true" outlineLevel="0" collapsed="false">
      <c r="A561" s="66" t="s">
        <v>17</v>
      </c>
      <c r="B561" s="66"/>
      <c r="C561" s="66"/>
      <c r="D561" s="66"/>
      <c r="E561" s="83" t="n">
        <v>862468</v>
      </c>
      <c r="F561" s="73" t="n">
        <v>146352</v>
      </c>
      <c r="G561" s="73" t="n">
        <v>716116</v>
      </c>
      <c r="H561" s="73" t="n">
        <v>1061501</v>
      </c>
      <c r="I561" s="73" t="n">
        <v>988473</v>
      </c>
      <c r="J561" s="73" t="n">
        <v>73028</v>
      </c>
      <c r="K561" s="84" t="n">
        <v>44.8275414000953</v>
      </c>
      <c r="L561" s="85" t="n">
        <v>53.4038091975919</v>
      </c>
    </row>
    <row r="562" customFormat="false" ht="13.5" hidden="false" customHeight="true" outlineLevel="0" collapsed="false">
      <c r="B562" s="71" t="s">
        <v>18</v>
      </c>
      <c r="C562" s="71"/>
      <c r="D562" s="71"/>
      <c r="E562" s="83" t="n">
        <v>201472</v>
      </c>
      <c r="F562" s="73" t="n">
        <v>96137</v>
      </c>
      <c r="G562" s="73" t="n">
        <v>105335</v>
      </c>
      <c r="H562" s="73" t="n">
        <v>891636</v>
      </c>
      <c r="I562" s="73" t="n">
        <v>829401</v>
      </c>
      <c r="J562" s="73" t="n">
        <v>62235</v>
      </c>
      <c r="K562" s="84" t="n">
        <v>18.4311156811587</v>
      </c>
      <c r="L562" s="85" t="n">
        <v>80.4561764640261</v>
      </c>
    </row>
    <row r="563" customFormat="false" ht="13.5" hidden="false" customHeight="true" outlineLevel="0" collapsed="false">
      <c r="B563" s="74"/>
      <c r="C563" s="71" t="s">
        <v>19</v>
      </c>
      <c r="D563" s="71"/>
      <c r="E563" s="83" t="n">
        <v>109441</v>
      </c>
      <c r="F563" s="73" t="n">
        <v>87772</v>
      </c>
      <c r="G563" s="73" t="n">
        <v>21669</v>
      </c>
      <c r="H563" s="73" t="n">
        <v>124184</v>
      </c>
      <c r="I563" s="73" t="n">
        <v>77245</v>
      </c>
      <c r="J563" s="73" t="n">
        <v>46939</v>
      </c>
      <c r="K563" s="84" t="n">
        <v>46.8447298020332</v>
      </c>
      <c r="L563" s="85" t="n">
        <v>41.3769645286738</v>
      </c>
    </row>
    <row r="564" customFormat="false" ht="13.5" hidden="false" customHeight="true" outlineLevel="0" collapsed="false">
      <c r="B564" s="74"/>
      <c r="C564" s="76"/>
      <c r="D564" s="71" t="s">
        <v>20</v>
      </c>
      <c r="E564" s="83" t="n">
        <v>802</v>
      </c>
      <c r="F564" s="73" t="n">
        <v>802</v>
      </c>
      <c r="G564" s="73" t="n">
        <v>0</v>
      </c>
      <c r="H564" s="73" t="n">
        <v>637</v>
      </c>
      <c r="I564" s="73" t="n">
        <v>40</v>
      </c>
      <c r="J564" s="73" t="n">
        <v>597</v>
      </c>
      <c r="K564" s="84" t="n">
        <v>55.733148019458</v>
      </c>
      <c r="L564" s="85" t="n">
        <v>4.75059382422803</v>
      </c>
    </row>
    <row r="565" customFormat="false" ht="13.5" hidden="false" customHeight="true" outlineLevel="0" collapsed="false">
      <c r="B565" s="74"/>
      <c r="C565" s="76"/>
      <c r="D565" s="71" t="s">
        <v>21</v>
      </c>
      <c r="E565" s="83" t="n">
        <v>3000</v>
      </c>
      <c r="F565" s="73" t="n">
        <v>3000</v>
      </c>
      <c r="G565" s="73" t="n">
        <v>0</v>
      </c>
      <c r="H565" s="73" t="n">
        <v>518</v>
      </c>
      <c r="I565" s="73" t="n">
        <v>94</v>
      </c>
      <c r="J565" s="73" t="n">
        <v>424</v>
      </c>
      <c r="K565" s="84" t="n">
        <v>85.2757248436612</v>
      </c>
      <c r="L565" s="85" t="n">
        <v>3.03813833225598</v>
      </c>
    </row>
    <row r="566" customFormat="false" ht="13.5" hidden="false" customHeight="true" outlineLevel="0" collapsed="false">
      <c r="B566" s="74"/>
      <c r="C566" s="76"/>
      <c r="D566" s="71" t="s">
        <v>22</v>
      </c>
      <c r="E566" s="83" t="n">
        <v>15806</v>
      </c>
      <c r="F566" s="73" t="n">
        <v>5783</v>
      </c>
      <c r="G566" s="73" t="n">
        <v>10023</v>
      </c>
      <c r="H566" s="73" t="n">
        <v>10155</v>
      </c>
      <c r="I566" s="73" t="n">
        <v>8437</v>
      </c>
      <c r="J566" s="73" t="n">
        <v>1718</v>
      </c>
      <c r="K566" s="84" t="n">
        <v>60.8836331420207</v>
      </c>
      <c r="L566" s="85" t="n">
        <v>34.8017984572866</v>
      </c>
    </row>
    <row r="567" customFormat="false" ht="13.5" hidden="false" customHeight="true" outlineLevel="0" collapsed="false">
      <c r="B567" s="74"/>
      <c r="C567" s="76"/>
      <c r="D567" s="71" t="s">
        <v>23</v>
      </c>
      <c r="E567" s="83" t="n">
        <v>5004</v>
      </c>
      <c r="F567" s="73" t="n">
        <v>805</v>
      </c>
      <c r="G567" s="73" t="n">
        <v>4199</v>
      </c>
      <c r="H567" s="73" t="n">
        <v>6250</v>
      </c>
      <c r="I567" s="73" t="n">
        <v>5792</v>
      </c>
      <c r="J567" s="73" t="n">
        <v>458</v>
      </c>
      <c r="K567" s="84" t="n">
        <v>44.4641905100409</v>
      </c>
      <c r="L567" s="85" t="n">
        <v>53.6494998147462</v>
      </c>
    </row>
    <row r="568" customFormat="false" ht="13.5" hidden="false" customHeight="true" outlineLevel="0" collapsed="false">
      <c r="B568" s="74"/>
      <c r="C568" s="76"/>
      <c r="D568" s="71" t="s">
        <v>26</v>
      </c>
      <c r="E568" s="83" t="n">
        <v>3078</v>
      </c>
      <c r="F568" s="73" t="n">
        <v>3078</v>
      </c>
      <c r="G568" s="73" t="n">
        <v>0</v>
      </c>
      <c r="H568" s="73" t="n">
        <v>2105</v>
      </c>
      <c r="I568" s="73" t="n">
        <v>1291</v>
      </c>
      <c r="J568" s="73" t="n">
        <v>814</v>
      </c>
      <c r="K568" s="84" t="n">
        <v>59.3864557206251</v>
      </c>
      <c r="L568" s="85" t="n">
        <v>29.5490959029526</v>
      </c>
    </row>
    <row r="569" customFormat="false" ht="13.5" hidden="false" customHeight="true" outlineLevel="0" collapsed="false">
      <c r="B569" s="74"/>
      <c r="C569" s="76"/>
      <c r="D569" s="71" t="s">
        <v>24</v>
      </c>
      <c r="E569" s="83" t="n">
        <v>43455</v>
      </c>
      <c r="F569" s="73" t="n">
        <v>43455</v>
      </c>
      <c r="G569" s="73" t="n">
        <v>0</v>
      </c>
      <c r="H569" s="73" t="n">
        <v>60007</v>
      </c>
      <c r="I569" s="73" t="n">
        <v>36369</v>
      </c>
      <c r="J569" s="73" t="n">
        <v>23638</v>
      </c>
      <c r="K569" s="84" t="n">
        <v>42.0009278769017</v>
      </c>
      <c r="L569" s="85" t="n">
        <v>45.5614852675887</v>
      </c>
    </row>
    <row r="570" customFormat="false" ht="13.5" hidden="false" customHeight="true" outlineLevel="0" collapsed="false">
      <c r="B570" s="74"/>
      <c r="C570" s="76"/>
      <c r="D570" s="71" t="s">
        <v>25</v>
      </c>
      <c r="E570" s="83" t="n">
        <v>11911</v>
      </c>
      <c r="F570" s="73" t="n">
        <v>11911</v>
      </c>
      <c r="G570" s="73" t="n">
        <v>0</v>
      </c>
      <c r="H570" s="73" t="n">
        <v>5289</v>
      </c>
      <c r="I570" s="73" t="n">
        <v>3282</v>
      </c>
      <c r="J570" s="73" t="n">
        <v>2007</v>
      </c>
      <c r="K570" s="84" t="n">
        <v>69.25</v>
      </c>
      <c r="L570" s="85" t="n">
        <v>21.6020535773053</v>
      </c>
    </row>
    <row r="571" customFormat="false" ht="13.5" hidden="false" customHeight="true" outlineLevel="0" collapsed="false">
      <c r="B571" s="74"/>
      <c r="C571" s="76"/>
      <c r="D571" s="71" t="s">
        <v>27</v>
      </c>
      <c r="E571" s="83" t="n">
        <v>2089</v>
      </c>
      <c r="F571" s="73" t="n">
        <v>1852</v>
      </c>
      <c r="G571" s="73" t="n">
        <v>237</v>
      </c>
      <c r="H571" s="73" t="n">
        <v>12596</v>
      </c>
      <c r="I571" s="73" t="n">
        <v>11147</v>
      </c>
      <c r="J571" s="73" t="n">
        <v>1449</v>
      </c>
      <c r="K571" s="84" t="n">
        <v>14.2254000680967</v>
      </c>
      <c r="L571" s="85" t="n">
        <v>84.217286189181</v>
      </c>
    </row>
    <row r="572" customFormat="false" ht="13.5" hidden="false" customHeight="true" outlineLevel="0" collapsed="false">
      <c r="B572" s="74"/>
      <c r="C572" s="76"/>
      <c r="D572" s="71" t="s">
        <v>28</v>
      </c>
      <c r="E572" s="83" t="n">
        <v>1027</v>
      </c>
      <c r="F572" s="73" t="n">
        <v>1027</v>
      </c>
      <c r="G572" s="73" t="n">
        <v>0</v>
      </c>
      <c r="H572" s="73" t="n">
        <v>533</v>
      </c>
      <c r="I572" s="73" t="n">
        <v>75</v>
      </c>
      <c r="J572" s="73" t="n">
        <v>458</v>
      </c>
      <c r="K572" s="84" t="n">
        <v>65.8333333333333</v>
      </c>
      <c r="L572" s="85" t="n">
        <v>6.80580762250454</v>
      </c>
    </row>
    <row r="573" customFormat="false" ht="13.5" hidden="false" customHeight="true" outlineLevel="0" collapsed="false">
      <c r="B573" s="74"/>
      <c r="C573" s="76"/>
      <c r="D573" s="71" t="s">
        <v>29</v>
      </c>
      <c r="E573" s="83" t="n">
        <v>1621</v>
      </c>
      <c r="F573" s="73" t="n">
        <v>1621</v>
      </c>
      <c r="G573" s="73" t="n">
        <v>0</v>
      </c>
      <c r="H573" s="73" t="n">
        <v>1163</v>
      </c>
      <c r="I573" s="73" t="n">
        <v>114</v>
      </c>
      <c r="J573" s="73" t="n">
        <v>1049</v>
      </c>
      <c r="K573" s="84" t="n">
        <v>58.2255747126437</v>
      </c>
      <c r="L573" s="85" t="n">
        <v>6.57060518731988</v>
      </c>
    </row>
    <row r="574" customFormat="false" ht="13.5" hidden="false" customHeight="true" outlineLevel="0" collapsed="false">
      <c r="B574" s="74"/>
      <c r="C574" s="76"/>
      <c r="D574" s="71" t="s">
        <v>30</v>
      </c>
      <c r="E574" s="83" t="n">
        <v>1296</v>
      </c>
      <c r="F574" s="73" t="n">
        <v>245</v>
      </c>
      <c r="G574" s="73" t="n">
        <v>1051</v>
      </c>
      <c r="H574" s="73" t="n">
        <v>268</v>
      </c>
      <c r="I574" s="73" t="n">
        <v>244</v>
      </c>
      <c r="J574" s="73" t="n">
        <v>24</v>
      </c>
      <c r="K574" s="84" t="n">
        <v>82.8644501278772</v>
      </c>
      <c r="L574" s="85" t="n">
        <v>15.8441558441558</v>
      </c>
    </row>
    <row r="575" customFormat="false" ht="13.5" hidden="false" customHeight="true" outlineLevel="0" collapsed="false">
      <c r="B575" s="74"/>
      <c r="C575" s="76"/>
      <c r="D575" s="71" t="s">
        <v>31</v>
      </c>
      <c r="E575" s="83" t="n">
        <v>908</v>
      </c>
      <c r="F575" s="73" t="n">
        <v>686</v>
      </c>
      <c r="G575" s="73" t="n">
        <v>222</v>
      </c>
      <c r="H575" s="73" t="n">
        <v>179</v>
      </c>
      <c r="I575" s="73" t="n">
        <v>150</v>
      </c>
      <c r="J575" s="73" t="n">
        <v>29</v>
      </c>
      <c r="K575" s="84" t="n">
        <v>83.5326586936523</v>
      </c>
      <c r="L575" s="85" t="n">
        <v>14.1776937618147</v>
      </c>
    </row>
    <row r="576" customFormat="false" ht="13.5" hidden="false" customHeight="true" outlineLevel="0" collapsed="false">
      <c r="B576" s="74"/>
      <c r="C576" s="76"/>
      <c r="D576" s="71" t="s">
        <v>33</v>
      </c>
      <c r="E576" s="83" t="n">
        <v>628</v>
      </c>
      <c r="F576" s="73" t="n">
        <v>626</v>
      </c>
      <c r="G576" s="73" t="n">
        <v>2</v>
      </c>
      <c r="H576" s="73" t="n">
        <v>393</v>
      </c>
      <c r="I576" s="73" t="n">
        <v>101</v>
      </c>
      <c r="J576" s="73" t="n">
        <v>292</v>
      </c>
      <c r="K576" s="84" t="n">
        <v>61.5083251714006</v>
      </c>
      <c r="L576" s="85" t="n">
        <v>13.8545953360768</v>
      </c>
    </row>
    <row r="577" customFormat="false" ht="13.5" hidden="false" customHeight="true" outlineLevel="0" collapsed="false">
      <c r="B577" s="74"/>
      <c r="C577" s="76"/>
      <c r="D577" s="71" t="s">
        <v>34</v>
      </c>
      <c r="E577" s="83" t="n">
        <v>240</v>
      </c>
      <c r="F577" s="73" t="n">
        <v>216</v>
      </c>
      <c r="G577" s="73" t="n">
        <v>24</v>
      </c>
      <c r="H577" s="73" t="n">
        <v>92</v>
      </c>
      <c r="I577" s="73" t="n">
        <v>44</v>
      </c>
      <c r="J577" s="73" t="n">
        <v>48</v>
      </c>
      <c r="K577" s="84" t="n">
        <v>72.289156626506</v>
      </c>
      <c r="L577" s="85" t="n">
        <v>15.4929577464789</v>
      </c>
    </row>
    <row r="578" customFormat="false" ht="13.5" hidden="false" customHeight="true" outlineLevel="0" collapsed="false">
      <c r="B578" s="74"/>
      <c r="C578" s="76"/>
      <c r="D578" s="71" t="s">
        <v>35</v>
      </c>
      <c r="E578" s="83" t="n">
        <v>3459</v>
      </c>
      <c r="F578" s="73" t="n">
        <v>2296</v>
      </c>
      <c r="G578" s="73" t="n">
        <v>1163</v>
      </c>
      <c r="H578" s="73" t="n">
        <v>3490</v>
      </c>
      <c r="I578" s="73" t="n">
        <v>2290</v>
      </c>
      <c r="J578" s="73" t="n">
        <v>1200</v>
      </c>
      <c r="K578" s="84" t="n">
        <v>49.776946323212</v>
      </c>
      <c r="L578" s="85" t="n">
        <v>39.8330144372934</v>
      </c>
    </row>
    <row r="579" customFormat="false" ht="13.5" hidden="false" customHeight="true" outlineLevel="0" collapsed="false">
      <c r="B579" s="74"/>
      <c r="C579" s="76"/>
      <c r="D579" s="71" t="s">
        <v>36</v>
      </c>
      <c r="E579" s="83" t="n">
        <v>499</v>
      </c>
      <c r="F579" s="73" t="n">
        <v>496</v>
      </c>
      <c r="G579" s="73" t="n">
        <v>3</v>
      </c>
      <c r="H579" s="73" t="n">
        <v>304</v>
      </c>
      <c r="I579" s="73" t="n">
        <v>25</v>
      </c>
      <c r="J579" s="73" t="n">
        <v>279</v>
      </c>
      <c r="K579" s="84" t="n">
        <v>62.1419676214197</v>
      </c>
      <c r="L579" s="85" t="n">
        <v>4.77099236641221</v>
      </c>
    </row>
    <row r="580" customFormat="false" ht="13.5" hidden="false" customHeight="true" outlineLevel="0" collapsed="false">
      <c r="B580" s="74"/>
      <c r="C580" s="76"/>
      <c r="D580" s="71" t="s">
        <v>37</v>
      </c>
      <c r="E580" s="83" t="n">
        <v>2795</v>
      </c>
      <c r="F580" s="73" t="n">
        <v>2709</v>
      </c>
      <c r="G580" s="73" t="n">
        <v>86</v>
      </c>
      <c r="H580" s="73" t="n">
        <v>1647</v>
      </c>
      <c r="I580" s="73" t="n">
        <v>766</v>
      </c>
      <c r="J580" s="73" t="n">
        <v>881</v>
      </c>
      <c r="K580" s="84" t="n">
        <v>62.9221071589374</v>
      </c>
      <c r="L580" s="85" t="n">
        <v>21.5108115697838</v>
      </c>
    </row>
    <row r="581" customFormat="false" ht="13.5" hidden="false" customHeight="true" outlineLevel="0" collapsed="false">
      <c r="B581" s="74"/>
      <c r="C581" s="74"/>
      <c r="D581" s="71" t="s">
        <v>38</v>
      </c>
      <c r="E581" s="83" t="n">
        <v>283</v>
      </c>
      <c r="F581" s="73" t="n">
        <v>273</v>
      </c>
      <c r="G581" s="73" t="n">
        <v>10</v>
      </c>
      <c r="H581" s="73" t="n">
        <v>74</v>
      </c>
      <c r="I581" s="73" t="n">
        <v>38</v>
      </c>
      <c r="J581" s="73" t="n">
        <v>36</v>
      </c>
      <c r="K581" s="84" t="n">
        <v>79.2717086834734</v>
      </c>
      <c r="L581" s="85" t="n">
        <v>11.8380062305296</v>
      </c>
    </row>
    <row r="582" customFormat="false" ht="13.5" hidden="false" customHeight="true" outlineLevel="0" collapsed="false">
      <c r="B582" s="74"/>
      <c r="C582" s="76"/>
      <c r="D582" s="71" t="s">
        <v>39</v>
      </c>
      <c r="E582" s="83" t="n">
        <v>767</v>
      </c>
      <c r="F582" s="73" t="n">
        <v>354</v>
      </c>
      <c r="G582" s="73" t="n">
        <v>413</v>
      </c>
      <c r="H582" s="73" t="n">
        <v>593</v>
      </c>
      <c r="I582" s="73" t="n">
        <v>582</v>
      </c>
      <c r="J582" s="73" t="n">
        <v>11</v>
      </c>
      <c r="K582" s="84" t="n">
        <v>56.3970588235294</v>
      </c>
      <c r="L582" s="85" t="n">
        <v>43.1430689399555</v>
      </c>
    </row>
    <row r="583" customFormat="false" ht="13.5" hidden="false" customHeight="true" outlineLevel="0" collapsed="false">
      <c r="B583" s="74"/>
      <c r="C583" s="76"/>
      <c r="D583" s="71" t="s">
        <v>40</v>
      </c>
      <c r="E583" s="83" t="n">
        <v>1532</v>
      </c>
      <c r="F583" s="73" t="n">
        <v>745</v>
      </c>
      <c r="G583" s="73" t="n">
        <v>787</v>
      </c>
      <c r="H583" s="73" t="n">
        <v>715</v>
      </c>
      <c r="I583" s="73" t="n">
        <v>559</v>
      </c>
      <c r="J583" s="73" t="n">
        <v>156</v>
      </c>
      <c r="K583" s="84" t="n">
        <v>68.179795282599</v>
      </c>
      <c r="L583" s="85" t="n">
        <v>26.7336202773792</v>
      </c>
    </row>
    <row r="584" customFormat="false" ht="13.5" hidden="false" customHeight="true" outlineLevel="0" collapsed="false">
      <c r="B584" s="74"/>
      <c r="C584" s="76"/>
      <c r="D584" s="71" t="s">
        <v>32</v>
      </c>
      <c r="E584" s="83" t="n">
        <v>302</v>
      </c>
      <c r="F584" s="73" t="n">
        <v>302</v>
      </c>
      <c r="G584" s="73" t="n">
        <v>0</v>
      </c>
      <c r="H584" s="73" t="n">
        <v>11</v>
      </c>
      <c r="I584" s="73" t="n">
        <v>4</v>
      </c>
      <c r="J584" s="73" t="n">
        <v>7</v>
      </c>
      <c r="K584" s="84" t="n">
        <v>96.4856230031949</v>
      </c>
      <c r="L584" s="85" t="n">
        <v>1.30718954248366</v>
      </c>
    </row>
    <row r="585" customFormat="false" ht="13.5" hidden="false" customHeight="true" outlineLevel="0" collapsed="false">
      <c r="B585" s="74"/>
      <c r="C585" s="76"/>
      <c r="D585" s="71" t="s">
        <v>41</v>
      </c>
      <c r="E585" s="83" t="n">
        <v>8939</v>
      </c>
      <c r="F585" s="73" t="n">
        <v>5490</v>
      </c>
      <c r="G585" s="73" t="n">
        <v>3449</v>
      </c>
      <c r="H585" s="73" t="n">
        <v>17165</v>
      </c>
      <c r="I585" s="73" t="n">
        <v>5801</v>
      </c>
      <c r="J585" s="73" t="n">
        <v>11364</v>
      </c>
      <c r="K585" s="84" t="n">
        <v>34.243794054551</v>
      </c>
      <c r="L585" s="85" t="n">
        <v>39.3554952510176</v>
      </c>
    </row>
    <row r="586" customFormat="false" ht="13.5" hidden="false" customHeight="true" outlineLevel="0" collapsed="false">
      <c r="B586" s="74"/>
      <c r="C586" s="71" t="s">
        <v>67</v>
      </c>
      <c r="D586" s="71"/>
      <c r="E586" s="83" t="n">
        <v>92031</v>
      </c>
      <c r="F586" s="73" t="n">
        <v>8365</v>
      </c>
      <c r="G586" s="73" t="n">
        <v>83666</v>
      </c>
      <c r="H586" s="73" t="n">
        <v>767452</v>
      </c>
      <c r="I586" s="73" t="n">
        <v>752156</v>
      </c>
      <c r="J586" s="73" t="n">
        <v>15296</v>
      </c>
      <c r="K586" s="84" t="n">
        <v>10.7077161502903</v>
      </c>
      <c r="L586" s="85" t="n">
        <v>89.0982685115975</v>
      </c>
    </row>
    <row r="587" customFormat="false" ht="13.5" hidden="false" customHeight="true" outlineLevel="0" collapsed="false">
      <c r="B587" s="71" t="s">
        <v>43</v>
      </c>
      <c r="C587" s="71"/>
      <c r="D587" s="71"/>
      <c r="E587" s="83" t="n">
        <v>660996</v>
      </c>
      <c r="F587" s="73" t="n">
        <v>50215</v>
      </c>
      <c r="G587" s="73" t="n">
        <v>610781</v>
      </c>
      <c r="H587" s="73" t="n">
        <v>169865</v>
      </c>
      <c r="I587" s="73" t="n">
        <v>159072</v>
      </c>
      <c r="J587" s="73" t="n">
        <v>10793</v>
      </c>
      <c r="K587" s="84" t="n">
        <v>79.5555453920692</v>
      </c>
      <c r="L587" s="85" t="n">
        <v>19.3974158240536</v>
      </c>
    </row>
    <row r="588" customFormat="false" ht="13.5" hidden="false" customHeight="true" outlineLevel="0" collapsed="false">
      <c r="B588" s="74"/>
      <c r="C588" s="71" t="s">
        <v>44</v>
      </c>
      <c r="D588" s="71"/>
      <c r="E588" s="83" t="n">
        <v>74442</v>
      </c>
      <c r="F588" s="73" t="n">
        <v>39863</v>
      </c>
      <c r="G588" s="73" t="n">
        <v>34579</v>
      </c>
      <c r="H588" s="73" t="n">
        <v>38166</v>
      </c>
      <c r="I588" s="73" t="n">
        <v>33074</v>
      </c>
      <c r="J588" s="73" t="n">
        <v>5092</v>
      </c>
      <c r="K588" s="84" t="n">
        <v>66.1072037510657</v>
      </c>
      <c r="L588" s="85" t="n">
        <v>30.7619331076305</v>
      </c>
    </row>
    <row r="589" customFormat="false" ht="13.5" hidden="false" customHeight="true" outlineLevel="0" collapsed="false">
      <c r="B589" s="74"/>
      <c r="C589" s="76"/>
      <c r="D589" s="71" t="s">
        <v>45</v>
      </c>
      <c r="E589" s="83" t="n">
        <v>682</v>
      </c>
      <c r="F589" s="73" t="n">
        <v>220</v>
      </c>
      <c r="G589" s="73" t="n">
        <v>462</v>
      </c>
      <c r="H589" s="73" t="n">
        <v>837</v>
      </c>
      <c r="I589" s="73" t="n">
        <v>753</v>
      </c>
      <c r="J589" s="73" t="n">
        <v>84</v>
      </c>
      <c r="K589" s="84" t="n">
        <v>44.8979591836735</v>
      </c>
      <c r="L589" s="85" t="n">
        <v>52.4738675958188</v>
      </c>
    </row>
    <row r="590" customFormat="false" ht="13.5" hidden="false" customHeight="true" outlineLevel="0" collapsed="false">
      <c r="B590" s="74"/>
      <c r="C590" s="76"/>
      <c r="D590" s="71" t="s">
        <v>46</v>
      </c>
      <c r="E590" s="83" t="n">
        <v>2601</v>
      </c>
      <c r="F590" s="73" t="n">
        <v>1106</v>
      </c>
      <c r="G590" s="73" t="n">
        <v>1495</v>
      </c>
      <c r="H590" s="73" t="n">
        <v>2494</v>
      </c>
      <c r="I590" s="73" t="n">
        <v>2104</v>
      </c>
      <c r="J590" s="73" t="n">
        <v>390</v>
      </c>
      <c r="K590" s="84" t="n">
        <v>51.0500490677134</v>
      </c>
      <c r="L590" s="85" t="n">
        <v>44.7183846971307</v>
      </c>
    </row>
    <row r="591" customFormat="false" ht="13.5" hidden="false" customHeight="true" outlineLevel="0" collapsed="false">
      <c r="B591" s="74"/>
      <c r="C591" s="76"/>
      <c r="D591" s="71" t="s">
        <v>49</v>
      </c>
      <c r="E591" s="83" t="n">
        <v>19699</v>
      </c>
      <c r="F591" s="73" t="n">
        <v>19699</v>
      </c>
      <c r="G591" s="73" t="n">
        <v>0</v>
      </c>
      <c r="H591" s="73" t="n">
        <v>2778</v>
      </c>
      <c r="I591" s="73" t="n">
        <v>977</v>
      </c>
      <c r="J591" s="73" t="n">
        <v>1801</v>
      </c>
      <c r="K591" s="84" t="n">
        <v>87.6406993815901</v>
      </c>
      <c r="L591" s="85" t="n">
        <v>4.72528535500097</v>
      </c>
    </row>
    <row r="592" customFormat="false" ht="13.5" hidden="false" customHeight="true" outlineLevel="0" collapsed="false">
      <c r="B592" s="74"/>
      <c r="C592" s="76"/>
      <c r="D592" s="71" t="s">
        <v>50</v>
      </c>
      <c r="E592" s="83" t="n">
        <v>1767</v>
      </c>
      <c r="F592" s="73" t="n">
        <v>1767</v>
      </c>
      <c r="G592" s="73" t="n">
        <v>0</v>
      </c>
      <c r="H592" s="73" t="n">
        <v>984</v>
      </c>
      <c r="I592" s="73" t="n">
        <v>674</v>
      </c>
      <c r="J592" s="73" t="n">
        <v>310</v>
      </c>
      <c r="K592" s="84" t="n">
        <v>64.2311886586696</v>
      </c>
      <c r="L592" s="85" t="n">
        <v>27.6116345759934</v>
      </c>
    </row>
    <row r="593" customFormat="false" ht="13.5" hidden="false" customHeight="true" outlineLevel="0" collapsed="false">
      <c r="B593" s="74"/>
      <c r="C593" s="76"/>
      <c r="D593" s="71" t="s">
        <v>51</v>
      </c>
      <c r="E593" s="83" t="n">
        <v>790</v>
      </c>
      <c r="F593" s="73" t="n">
        <v>788</v>
      </c>
      <c r="G593" s="73" t="n">
        <v>2</v>
      </c>
      <c r="H593" s="73" t="n">
        <v>299</v>
      </c>
      <c r="I593" s="73" t="n">
        <v>157</v>
      </c>
      <c r="J593" s="73" t="n">
        <v>142</v>
      </c>
      <c r="K593" s="84" t="n">
        <v>72.5436179981635</v>
      </c>
      <c r="L593" s="85" t="n">
        <v>16.5786694825766</v>
      </c>
    </row>
    <row r="594" customFormat="false" ht="13.5" hidden="false" customHeight="true" outlineLevel="0" collapsed="false">
      <c r="B594" s="74"/>
      <c r="C594" s="76"/>
      <c r="D594" s="71" t="s">
        <v>53</v>
      </c>
      <c r="E594" s="83" t="n">
        <v>197</v>
      </c>
      <c r="F594" s="73" t="n">
        <v>186</v>
      </c>
      <c r="G594" s="73" t="n">
        <v>11</v>
      </c>
      <c r="H594" s="73" t="n">
        <v>108</v>
      </c>
      <c r="I594" s="73" t="n">
        <v>77</v>
      </c>
      <c r="J594" s="73" t="n">
        <v>31</v>
      </c>
      <c r="K594" s="84" t="n">
        <v>64.5901639344262</v>
      </c>
      <c r="L594" s="85" t="n">
        <v>28.1021897810219</v>
      </c>
    </row>
    <row r="595" customFormat="false" ht="13.5" hidden="false" customHeight="true" outlineLevel="0" collapsed="false">
      <c r="B595" s="74"/>
      <c r="C595" s="76"/>
      <c r="D595" s="71" t="s">
        <v>52</v>
      </c>
      <c r="E595" s="83" t="n">
        <v>1867</v>
      </c>
      <c r="F595" s="73" t="n">
        <v>771</v>
      </c>
      <c r="G595" s="73" t="n">
        <v>1096</v>
      </c>
      <c r="H595" s="73" t="n">
        <v>222</v>
      </c>
      <c r="I595" s="73" t="n">
        <v>162</v>
      </c>
      <c r="J595" s="73" t="n">
        <v>60</v>
      </c>
      <c r="K595" s="84" t="n">
        <v>89.3729056965055</v>
      </c>
      <c r="L595" s="85" t="n">
        <v>7.98422868408083</v>
      </c>
    </row>
    <row r="596" customFormat="false" ht="13.5" hidden="false" customHeight="true" outlineLevel="0" collapsed="false">
      <c r="B596" s="74"/>
      <c r="C596" s="76"/>
      <c r="D596" s="71" t="s">
        <v>47</v>
      </c>
      <c r="E596" s="83" t="n">
        <v>861</v>
      </c>
      <c r="F596" s="73" t="n">
        <v>652</v>
      </c>
      <c r="G596" s="73" t="n">
        <v>209</v>
      </c>
      <c r="H596" s="73" t="n">
        <v>368</v>
      </c>
      <c r="I596" s="73" t="n">
        <v>334</v>
      </c>
      <c r="J596" s="73" t="n">
        <v>34</v>
      </c>
      <c r="K596" s="84" t="n">
        <v>70.0569568755086</v>
      </c>
      <c r="L596" s="85" t="n">
        <v>27.9497907949791</v>
      </c>
    </row>
    <row r="597" customFormat="false" ht="13.5" hidden="false" customHeight="true" outlineLevel="0" collapsed="false">
      <c r="B597" s="74"/>
      <c r="C597" s="76"/>
      <c r="D597" s="71" t="s">
        <v>48</v>
      </c>
      <c r="E597" s="83" t="n">
        <v>4599</v>
      </c>
      <c r="F597" s="73" t="n">
        <v>839</v>
      </c>
      <c r="G597" s="73" t="n">
        <v>3760</v>
      </c>
      <c r="H597" s="73" t="n">
        <v>1968</v>
      </c>
      <c r="I597" s="73" t="n">
        <v>1780</v>
      </c>
      <c r="J597" s="73" t="n">
        <v>188</v>
      </c>
      <c r="K597" s="84" t="n">
        <v>70.0319780721791</v>
      </c>
      <c r="L597" s="85" t="n">
        <v>27.9040601975231</v>
      </c>
    </row>
    <row r="598" customFormat="false" ht="13.5" hidden="false" customHeight="true" outlineLevel="0" collapsed="false">
      <c r="B598" s="74"/>
      <c r="C598" s="76"/>
      <c r="D598" s="71" t="s">
        <v>54</v>
      </c>
      <c r="E598" s="83" t="n">
        <v>6985</v>
      </c>
      <c r="F598" s="73" t="n">
        <v>6568</v>
      </c>
      <c r="G598" s="73" t="n">
        <v>417</v>
      </c>
      <c r="H598" s="73" t="n">
        <v>7382</v>
      </c>
      <c r="I598" s="73" t="n">
        <v>7318</v>
      </c>
      <c r="J598" s="73" t="n">
        <v>64</v>
      </c>
      <c r="K598" s="84" t="n">
        <v>48.6183615229345</v>
      </c>
      <c r="L598" s="85" t="n">
        <v>51.1640914493463</v>
      </c>
    </row>
    <row r="599" customFormat="false" ht="13.5" hidden="false" customHeight="true" outlineLevel="0" collapsed="false">
      <c r="B599" s="74"/>
      <c r="C599" s="76"/>
      <c r="D599" s="71" t="s">
        <v>41</v>
      </c>
      <c r="E599" s="83" t="n">
        <v>34394</v>
      </c>
      <c r="F599" s="73" t="n">
        <v>7267</v>
      </c>
      <c r="G599" s="73" t="n">
        <v>27127</v>
      </c>
      <c r="H599" s="73" t="n">
        <v>20726</v>
      </c>
      <c r="I599" s="73" t="n">
        <v>18738</v>
      </c>
      <c r="J599" s="73" t="n">
        <v>1988</v>
      </c>
      <c r="K599" s="84" t="n">
        <v>62.3984034833091</v>
      </c>
      <c r="L599" s="85" t="n">
        <v>35.2668824813672</v>
      </c>
    </row>
    <row r="600" customFormat="false" ht="13.5" hidden="false" customHeight="true" outlineLevel="0" collapsed="false">
      <c r="B600" s="77"/>
      <c r="C600" s="78" t="s">
        <v>55</v>
      </c>
      <c r="D600" s="78"/>
      <c r="E600" s="87" t="n">
        <v>586554</v>
      </c>
      <c r="F600" s="79" t="n">
        <v>10352</v>
      </c>
      <c r="G600" s="79" t="n">
        <v>576202</v>
      </c>
      <c r="H600" s="79" t="n">
        <v>131699</v>
      </c>
      <c r="I600" s="79" t="n">
        <v>125998</v>
      </c>
      <c r="J600" s="79" t="n">
        <v>5701</v>
      </c>
      <c r="K600" s="88" t="n">
        <v>81.6639819116662</v>
      </c>
      <c r="L600" s="89" t="n">
        <v>17.6826393021141</v>
      </c>
    </row>
    <row r="601" customFormat="false" ht="13.5" hidden="false" customHeight="true" outlineLevel="0" collapsed="false">
      <c r="B601" s="90" t="s">
        <v>56</v>
      </c>
      <c r="C601" s="43"/>
      <c r="D601" s="48"/>
    </row>
    <row r="602" customFormat="false" ht="13.5" hidden="false" customHeight="true" outlineLevel="0" collapsed="false">
      <c r="B602" s="46" t="s">
        <v>57</v>
      </c>
      <c r="C602" s="48"/>
      <c r="D602" s="48"/>
    </row>
    <row r="603" customFormat="false" ht="13.5" hidden="false" customHeight="true" outlineLevel="0" collapsed="false">
      <c r="B603" s="47" t="s">
        <v>68</v>
      </c>
      <c r="C603" s="48"/>
      <c r="D603" s="48"/>
    </row>
    <row r="604" customFormat="false" ht="13.5" hidden="false" customHeight="true" outlineLevel="0" collapsed="false">
      <c r="B604" s="48" t="s">
        <v>64</v>
      </c>
      <c r="C604" s="48"/>
      <c r="D604" s="48"/>
    </row>
    <row r="605" customFormat="false" ht="13.5" hidden="false" customHeight="true" outlineLevel="0" collapsed="false">
      <c r="B605" s="48" t="s">
        <v>69</v>
      </c>
      <c r="C605" s="48"/>
      <c r="D605" s="48"/>
      <c r="E605" s="48"/>
      <c r="F605" s="48"/>
      <c r="G605" s="48"/>
      <c r="H605" s="48"/>
      <c r="I605" s="48"/>
      <c r="J605" s="48"/>
    </row>
    <row r="608" customFormat="false" ht="13.5" hidden="false" customHeight="true" outlineLevel="0" collapsed="false">
      <c r="A608" s="0"/>
      <c r="B608" s="49"/>
      <c r="C608" s="49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3.5" hidden="false" customHeight="true" outlineLevel="0" collapsed="false">
      <c r="A609" s="0"/>
      <c r="B609" s="49"/>
      <c r="C609" s="49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3.5" hidden="false" customHeight="true" outlineLevel="0" collapsed="false">
      <c r="A610" s="0"/>
      <c r="B610" s="49"/>
      <c r="C610" s="49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3.5" hidden="false" customHeight="true" outlineLevel="0" collapsed="false">
      <c r="A611" s="0"/>
      <c r="B611" s="49"/>
      <c r="C611" s="49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3.5" hidden="false" customHeight="true" outlineLevel="0" collapsed="false">
      <c r="A612" s="0"/>
      <c r="B612" s="49"/>
      <c r="C612" s="49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3.5" hidden="false" customHeight="true" outlineLevel="0" collapsed="false">
      <c r="A613" s="0"/>
      <c r="B613" s="49"/>
      <c r="C613" s="49"/>
      <c r="D613" s="50"/>
      <c r="E613" s="0"/>
      <c r="F613" s="50"/>
      <c r="G613" s="50"/>
      <c r="H613" s="50"/>
      <c r="I613" s="50"/>
      <c r="J613" s="5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3.5" hidden="false" customHeight="true" outlineLevel="0" collapsed="false">
      <c r="A614" s="0"/>
      <c r="B614" s="49"/>
      <c r="C614" s="49"/>
      <c r="D614" s="50"/>
      <c r="E614" s="0"/>
      <c r="F614" s="50"/>
      <c r="G614" s="50"/>
      <c r="H614" s="50"/>
      <c r="I614" s="50"/>
      <c r="J614" s="5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3.5" hidden="false" customHeight="true" outlineLevel="0" collapsed="false">
      <c r="A615" s="0"/>
      <c r="B615" s="49"/>
      <c r="C615" s="49"/>
      <c r="D615" s="50"/>
      <c r="E615" s="0"/>
      <c r="F615" s="50"/>
      <c r="G615" s="50"/>
      <c r="H615" s="50"/>
      <c r="I615" s="50"/>
      <c r="J615" s="5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3.5" hidden="false" customHeight="true" outlineLevel="0" collapsed="false">
      <c r="A616" s="0"/>
      <c r="B616" s="49"/>
      <c r="C616" s="49"/>
      <c r="D616" s="50"/>
      <c r="E616" s="0"/>
      <c r="F616" s="50"/>
      <c r="G616" s="50"/>
      <c r="H616" s="50"/>
      <c r="I616" s="50"/>
      <c r="J616" s="5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3.5" hidden="false" customHeight="true" outlineLevel="0" collapsed="false">
      <c r="A617" s="0"/>
      <c r="B617" s="49"/>
      <c r="C617" s="49"/>
      <c r="D617" s="50"/>
      <c r="E617" s="0"/>
      <c r="F617" s="50"/>
      <c r="G617" s="50"/>
      <c r="H617" s="50"/>
      <c r="I617" s="50"/>
      <c r="J617" s="5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3.5" hidden="false" customHeight="true" outlineLevel="0" collapsed="false">
      <c r="A618" s="0"/>
      <c r="B618" s="49"/>
      <c r="C618" s="49"/>
      <c r="D618" s="50"/>
      <c r="E618" s="0"/>
      <c r="F618" s="50"/>
      <c r="G618" s="50"/>
      <c r="H618" s="50"/>
      <c r="I618" s="50"/>
      <c r="J618" s="5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3.5" hidden="false" customHeight="true" outlineLevel="0" collapsed="false">
      <c r="A619" s="0"/>
      <c r="B619" s="49"/>
      <c r="C619" s="49"/>
      <c r="D619" s="50"/>
      <c r="E619" s="0"/>
      <c r="F619" s="50"/>
      <c r="G619" s="50"/>
      <c r="H619" s="50"/>
      <c r="I619" s="50"/>
      <c r="J619" s="5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3.5" hidden="false" customHeight="true" outlineLevel="0" collapsed="false">
      <c r="A620" s="0"/>
      <c r="B620" s="49"/>
      <c r="C620" s="49"/>
      <c r="D620" s="50"/>
      <c r="E620" s="0"/>
      <c r="F620" s="50"/>
      <c r="G620" s="50"/>
      <c r="H620" s="50"/>
      <c r="I620" s="50"/>
      <c r="J620" s="5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3.5" hidden="false" customHeight="true" outlineLevel="0" collapsed="false">
      <c r="A621" s="0"/>
      <c r="B621" s="49"/>
      <c r="C621" s="49"/>
      <c r="D621" s="50"/>
      <c r="E621" s="0"/>
      <c r="F621" s="50"/>
      <c r="G621" s="50"/>
      <c r="H621" s="50"/>
      <c r="I621" s="50"/>
      <c r="J621" s="5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3.5" hidden="false" customHeight="true" outlineLevel="0" collapsed="false">
      <c r="A622" s="0"/>
      <c r="B622" s="49"/>
      <c r="C622" s="49"/>
      <c r="D622" s="50"/>
      <c r="E622" s="0"/>
      <c r="F622" s="50"/>
      <c r="G622" s="50"/>
      <c r="H622" s="50"/>
      <c r="I622" s="50"/>
      <c r="J622" s="5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3.5" hidden="false" customHeight="true" outlineLevel="0" collapsed="false">
      <c r="A623" s="0"/>
      <c r="B623" s="49"/>
      <c r="C623" s="49"/>
      <c r="D623" s="50"/>
      <c r="E623" s="0"/>
      <c r="F623" s="50"/>
      <c r="G623" s="50"/>
      <c r="H623" s="50"/>
      <c r="I623" s="50"/>
      <c r="J623" s="5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3.5" hidden="false" customHeight="true" outlineLevel="0" collapsed="false">
      <c r="A624" s="0"/>
      <c r="B624" s="49"/>
      <c r="C624" s="49"/>
      <c r="D624" s="50"/>
      <c r="E624" s="50"/>
      <c r="F624" s="50"/>
      <c r="G624" s="50"/>
      <c r="H624" s="50"/>
      <c r="I624" s="50"/>
      <c r="J624" s="5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3.5" hidden="false" customHeight="true" outlineLevel="0" collapsed="false">
      <c r="A625" s="0"/>
      <c r="B625" s="49"/>
      <c r="C625" s="49"/>
      <c r="D625" s="5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3.5" hidden="false" customHeight="true" outlineLevel="0" collapsed="false">
      <c r="A626" s="0"/>
      <c r="B626" s="49"/>
      <c r="C626" s="49"/>
      <c r="D626" s="50"/>
      <c r="E626" s="0"/>
      <c r="F626" s="50"/>
      <c r="G626" s="0"/>
      <c r="H626" s="0"/>
      <c r="I626" s="0"/>
      <c r="J626" s="5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3.5" hidden="false" customHeight="true" outlineLevel="0" collapsed="false">
      <c r="A627" s="0"/>
      <c r="B627" s="49"/>
      <c r="C627" s="49"/>
      <c r="D627" s="50"/>
      <c r="E627" s="50"/>
      <c r="F627" s="50"/>
      <c r="G627" s="50"/>
      <c r="H627" s="50"/>
      <c r="I627" s="50"/>
      <c r="J627" s="5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3.5" hidden="false" customHeight="true" outlineLevel="0" collapsed="false">
      <c r="A628" s="0"/>
      <c r="B628" s="49"/>
      <c r="C628" s="49"/>
      <c r="D628" s="50"/>
      <c r="E628" s="0"/>
      <c r="F628" s="0"/>
      <c r="G628" s="50"/>
      <c r="H628" s="50"/>
      <c r="I628" s="0"/>
      <c r="J628" s="5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3.5" hidden="false" customHeight="true" outlineLevel="0" collapsed="false">
      <c r="A629" s="0"/>
      <c r="B629" s="49"/>
      <c r="C629" s="49"/>
      <c r="D629" s="50"/>
      <c r="E629" s="0"/>
      <c r="F629" s="50"/>
      <c r="G629" s="0"/>
      <c r="H629" s="50"/>
      <c r="I629" s="0"/>
      <c r="J629" s="5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3.5" hidden="false" customHeight="true" outlineLevel="0" collapsed="false">
      <c r="A630" s="0"/>
      <c r="B630" s="49"/>
      <c r="C630" s="49"/>
      <c r="D630" s="50"/>
      <c r="E630" s="50"/>
      <c r="F630" s="50"/>
      <c r="G630" s="50"/>
      <c r="H630" s="50"/>
      <c r="I630" s="50"/>
      <c r="J630" s="5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3.5" hidden="false" customHeight="true" outlineLevel="0" collapsed="false">
      <c r="A631" s="0"/>
      <c r="B631" s="49"/>
      <c r="C631" s="49"/>
      <c r="D631" s="50"/>
      <c r="E631" s="50"/>
      <c r="F631" s="50"/>
      <c r="G631" s="0"/>
      <c r="H631" s="50"/>
      <c r="I631" s="50"/>
      <c r="J631" s="5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3.5" hidden="false" customHeight="true" outlineLevel="0" collapsed="false">
      <c r="A632" s="0"/>
      <c r="B632" s="49"/>
      <c r="C632" s="49"/>
      <c r="D632" s="50"/>
      <c r="E632" s="50"/>
      <c r="F632" s="50"/>
      <c r="G632" s="0"/>
      <c r="H632" s="50"/>
      <c r="I632" s="50"/>
      <c r="J632" s="5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3.5" hidden="false" customHeight="true" outlineLevel="0" collapsed="false">
      <c r="A633" s="0"/>
      <c r="B633" s="49"/>
      <c r="C633" s="49"/>
      <c r="D633" s="5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3.5" hidden="false" customHeight="true" outlineLevel="0" collapsed="false">
      <c r="A634" s="0"/>
      <c r="B634" s="49"/>
      <c r="C634" s="49"/>
      <c r="D634" s="50"/>
      <c r="E634" s="0"/>
      <c r="F634" s="50"/>
      <c r="G634" s="0"/>
      <c r="H634" s="0"/>
      <c r="I634" s="5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3.5" hidden="false" customHeight="true" outlineLevel="0" collapsed="false">
      <c r="A635" s="0"/>
      <c r="B635" s="49"/>
      <c r="C635" s="49"/>
      <c r="D635" s="50"/>
      <c r="E635" s="0"/>
      <c r="F635" s="0"/>
      <c r="G635" s="5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3.5" hidden="false" customHeight="true" outlineLevel="0" collapsed="false">
      <c r="A636" s="0"/>
      <c r="B636" s="49"/>
      <c r="C636" s="49"/>
      <c r="D636" s="5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3.5" hidden="false" customHeight="true" outlineLevel="0" collapsed="false">
      <c r="A637" s="0"/>
      <c r="B637" s="49"/>
      <c r="C637" s="49"/>
      <c r="D637" s="5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3.5" hidden="false" customHeight="true" outlineLevel="0" collapsed="false">
      <c r="A638" s="0"/>
      <c r="B638" s="49"/>
      <c r="C638" s="49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3.5" hidden="false" customHeight="true" outlineLevel="0" collapsed="false">
      <c r="A639" s="0"/>
      <c r="B639" s="49"/>
      <c r="C639" s="49"/>
      <c r="D639" s="50"/>
      <c r="E639" s="0"/>
      <c r="F639" s="50"/>
      <c r="G639" s="50"/>
      <c r="H639" s="50"/>
      <c r="I639" s="50"/>
      <c r="J639" s="5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3.5" hidden="false" customHeight="true" outlineLevel="0" collapsed="false">
      <c r="A640" s="0"/>
      <c r="B640" s="49"/>
      <c r="C640" s="49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3.5" hidden="false" customHeight="true" outlineLevel="0" collapsed="false">
      <c r="A641" s="0"/>
      <c r="B641" s="49"/>
      <c r="C641" s="49"/>
      <c r="D641" s="50"/>
      <c r="E641" s="0"/>
      <c r="F641" s="5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3.5" hidden="false" customHeight="true" outlineLevel="0" collapsed="false">
      <c r="A642" s="0"/>
      <c r="B642" s="49"/>
      <c r="C642" s="49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3.5" hidden="false" customHeight="true" outlineLevel="0" collapsed="false">
      <c r="A643" s="0"/>
      <c r="B643" s="49"/>
      <c r="C643" s="49"/>
      <c r="D643" s="5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3.5" hidden="false" customHeight="true" outlineLevel="0" collapsed="false">
      <c r="A644" s="0"/>
      <c r="B644" s="49"/>
      <c r="C644" s="49"/>
      <c r="D644" s="5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3.5" hidden="false" customHeight="true" outlineLevel="0" collapsed="false">
      <c r="A645" s="0"/>
      <c r="B645" s="49"/>
      <c r="C645" s="49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3.5" hidden="false" customHeight="true" outlineLevel="0" collapsed="false">
      <c r="A646" s="0"/>
      <c r="B646" s="49"/>
      <c r="C646" s="49"/>
      <c r="D646" s="50"/>
      <c r="E646" s="50"/>
      <c r="F646" s="50"/>
      <c r="G646" s="50"/>
      <c r="H646" s="50"/>
      <c r="I646" s="50"/>
      <c r="J646" s="5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3.5" hidden="false" customHeight="true" outlineLevel="0" collapsed="false">
      <c r="A647" s="0"/>
      <c r="B647" s="49"/>
      <c r="C647" s="49"/>
      <c r="D647" s="50"/>
      <c r="E647" s="0"/>
      <c r="F647" s="50"/>
      <c r="G647" s="50"/>
      <c r="H647" s="50"/>
      <c r="I647" s="50"/>
      <c r="J647" s="5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3.5" hidden="false" customHeight="true" outlineLevel="0" collapsed="false">
      <c r="A648" s="0"/>
      <c r="B648" s="49"/>
      <c r="C648" s="49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3.5" hidden="false" customHeight="true" outlineLevel="0" collapsed="false">
      <c r="A649" s="0"/>
      <c r="B649" s="49"/>
      <c r="C649" s="49"/>
      <c r="D649" s="50"/>
      <c r="E649" s="50"/>
      <c r="F649" s="50"/>
      <c r="G649" s="50"/>
      <c r="H649" s="50"/>
      <c r="I649" s="50"/>
      <c r="J649" s="5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3.5" hidden="false" customHeight="true" outlineLevel="0" collapsed="false">
      <c r="A650" s="0"/>
      <c r="B650" s="49"/>
      <c r="C650" s="49"/>
      <c r="D650" s="50"/>
      <c r="E650" s="50"/>
      <c r="F650" s="50"/>
      <c r="G650" s="50"/>
      <c r="H650" s="50"/>
      <c r="I650" s="50"/>
      <c r="J650" s="5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3.5" hidden="false" customHeight="true" outlineLevel="0" collapsed="false">
      <c r="A651" s="0"/>
      <c r="B651" s="49"/>
      <c r="C651" s="49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3.5" hidden="false" customHeight="true" outlineLevel="0" collapsed="false">
      <c r="A652" s="0"/>
      <c r="B652" s="49"/>
      <c r="C652" s="49"/>
      <c r="D652" s="50"/>
      <c r="E652" s="0"/>
      <c r="F652" s="50"/>
      <c r="G652" s="50"/>
      <c r="H652" s="5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3.5" hidden="false" customHeight="true" outlineLevel="0" collapsed="false">
      <c r="A653" s="0"/>
      <c r="B653" s="49"/>
      <c r="C653" s="49"/>
      <c r="D653" s="50"/>
      <c r="E653" s="50"/>
      <c r="F653" s="50"/>
      <c r="G653" s="0"/>
      <c r="H653" s="50"/>
      <c r="I653" s="5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3.5" hidden="false" customHeight="true" outlineLevel="0" collapsed="false">
      <c r="A654" s="0"/>
      <c r="B654" s="49"/>
      <c r="C654" s="49"/>
      <c r="D654" s="50"/>
      <c r="E654" s="0"/>
      <c r="F654" s="5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3.5" hidden="false" customHeight="true" outlineLevel="0" collapsed="false">
      <c r="A655" s="0"/>
      <c r="B655" s="49"/>
      <c r="C655" s="49"/>
      <c r="D655" s="5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3.5" hidden="false" customHeight="true" outlineLevel="0" collapsed="false">
      <c r="A656" s="0"/>
      <c r="B656" s="49"/>
      <c r="C656" s="49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3.5" hidden="false" customHeight="true" outlineLevel="0" collapsed="false">
      <c r="A657" s="0"/>
      <c r="B657" s="49"/>
      <c r="C657" s="49"/>
      <c r="D657" s="50"/>
      <c r="E657" s="0"/>
      <c r="F657" s="0"/>
      <c r="G657" s="0"/>
      <c r="H657" s="0"/>
      <c r="I657" s="0"/>
      <c r="J657" s="5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3.5" hidden="false" customHeight="true" outlineLevel="0" collapsed="false">
      <c r="A658" s="0"/>
      <c r="B658" s="49"/>
      <c r="C658" s="49"/>
      <c r="D658" s="5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3.5" hidden="false" customHeight="true" outlineLevel="0" collapsed="false">
      <c r="A659" s="0"/>
      <c r="B659" s="49"/>
      <c r="C659" s="49"/>
      <c r="D659" s="50"/>
      <c r="E659" s="0"/>
      <c r="F659" s="0"/>
      <c r="G659" s="50"/>
      <c r="H659" s="5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3.5" hidden="false" customHeight="true" outlineLevel="0" collapsed="false">
      <c r="A660" s="0"/>
      <c r="B660" s="49"/>
      <c r="C660" s="49"/>
      <c r="D660" s="50"/>
      <c r="E660" s="50"/>
      <c r="F660" s="50"/>
      <c r="G660" s="0"/>
      <c r="H660" s="5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3.5" hidden="false" customHeight="true" outlineLevel="0" collapsed="false">
      <c r="A661" s="0"/>
      <c r="B661" s="49"/>
      <c r="C661" s="49"/>
      <c r="D661" s="50"/>
      <c r="E661" s="50"/>
      <c r="F661" s="50"/>
      <c r="G661" s="50"/>
      <c r="H661" s="50"/>
      <c r="I661" s="50"/>
      <c r="J661" s="5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3.5" hidden="false" customHeight="true" outlineLevel="0" collapsed="false">
      <c r="A662" s="0"/>
      <c r="B662" s="49"/>
      <c r="C662" s="49"/>
      <c r="D662" s="50"/>
      <c r="E662" s="0"/>
      <c r="F662" s="50"/>
      <c r="G662" s="50"/>
      <c r="H662" s="50"/>
      <c r="I662" s="50"/>
      <c r="J662" s="5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3.5" hidden="false" customHeight="true" outlineLevel="0" collapsed="false">
      <c r="A663" s="0"/>
      <c r="B663" s="49"/>
      <c r="C663" s="49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3.5" hidden="false" customHeight="true" outlineLevel="0" collapsed="false">
      <c r="A664" s="0"/>
      <c r="B664" s="49"/>
      <c r="C664" s="49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3.5" hidden="false" customHeight="true" outlineLevel="0" collapsed="false">
      <c r="A665" s="0"/>
      <c r="B665" s="49"/>
      <c r="C665" s="49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3.5" hidden="false" customHeight="true" outlineLevel="0" collapsed="false">
      <c r="A666" s="0"/>
      <c r="B666" s="49"/>
      <c r="C666" s="49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3.5" hidden="false" customHeight="true" outlineLevel="0" collapsed="false">
      <c r="A667" s="0"/>
      <c r="B667" s="49"/>
      <c r="C667" s="49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3.5" hidden="false" customHeight="true" outlineLevel="0" collapsed="false">
      <c r="A668" s="0"/>
      <c r="B668" s="49"/>
      <c r="C668" s="49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3.5" hidden="false" customHeight="true" outlineLevel="0" collapsed="false">
      <c r="A669" s="0"/>
      <c r="B669" s="49"/>
      <c r="C669" s="49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</sheetData>
  <mergeCells count="140">
    <mergeCell ref="E4:G4"/>
    <mergeCell ref="H4:J4"/>
    <mergeCell ref="B5:D5"/>
    <mergeCell ref="A7:D7"/>
    <mergeCell ref="B8:D8"/>
    <mergeCell ref="C9:D9"/>
    <mergeCell ref="C30:D30"/>
    <mergeCell ref="B31:D31"/>
    <mergeCell ref="C32:D32"/>
    <mergeCell ref="C44:D44"/>
    <mergeCell ref="E46:G46"/>
    <mergeCell ref="H46:J46"/>
    <mergeCell ref="B47:D47"/>
    <mergeCell ref="A49:D49"/>
    <mergeCell ref="B50:D50"/>
    <mergeCell ref="C51:D51"/>
    <mergeCell ref="C72:D72"/>
    <mergeCell ref="B73:D73"/>
    <mergeCell ref="C74:D74"/>
    <mergeCell ref="C86:D86"/>
    <mergeCell ref="E88:G88"/>
    <mergeCell ref="H88:J88"/>
    <mergeCell ref="B89:D89"/>
    <mergeCell ref="A91:D91"/>
    <mergeCell ref="B92:D92"/>
    <mergeCell ref="C93:D93"/>
    <mergeCell ref="C114:D114"/>
    <mergeCell ref="B115:D115"/>
    <mergeCell ref="C116:D116"/>
    <mergeCell ref="C128:D128"/>
    <mergeCell ref="E130:G130"/>
    <mergeCell ref="H130:J130"/>
    <mergeCell ref="B131:D131"/>
    <mergeCell ref="A133:D133"/>
    <mergeCell ref="B134:D134"/>
    <mergeCell ref="C135:D135"/>
    <mergeCell ref="C156:D156"/>
    <mergeCell ref="B157:D157"/>
    <mergeCell ref="C158:D158"/>
    <mergeCell ref="C170:D170"/>
    <mergeCell ref="E172:G172"/>
    <mergeCell ref="H172:J172"/>
    <mergeCell ref="B173:D173"/>
    <mergeCell ref="A175:D175"/>
    <mergeCell ref="B176:D176"/>
    <mergeCell ref="C177:D177"/>
    <mergeCell ref="C198:D198"/>
    <mergeCell ref="B199:D199"/>
    <mergeCell ref="C200:D200"/>
    <mergeCell ref="C212:D212"/>
    <mergeCell ref="E214:G214"/>
    <mergeCell ref="H214:J214"/>
    <mergeCell ref="B215:D215"/>
    <mergeCell ref="A217:D217"/>
    <mergeCell ref="B218:D218"/>
    <mergeCell ref="C219:D219"/>
    <mergeCell ref="C240:D240"/>
    <mergeCell ref="B241:D241"/>
    <mergeCell ref="C242:D242"/>
    <mergeCell ref="C254:D254"/>
    <mergeCell ref="E256:G256"/>
    <mergeCell ref="H256:J256"/>
    <mergeCell ref="B257:D257"/>
    <mergeCell ref="A259:D259"/>
    <mergeCell ref="B260:D260"/>
    <mergeCell ref="C261:D261"/>
    <mergeCell ref="C282:D282"/>
    <mergeCell ref="B283:D283"/>
    <mergeCell ref="C284:D284"/>
    <mergeCell ref="C296:D296"/>
    <mergeCell ref="E298:G298"/>
    <mergeCell ref="H298:J298"/>
    <mergeCell ref="B299:D299"/>
    <mergeCell ref="A301:D301"/>
    <mergeCell ref="B302:D302"/>
    <mergeCell ref="C303:D303"/>
    <mergeCell ref="C324:D324"/>
    <mergeCell ref="B325:D325"/>
    <mergeCell ref="C326:D326"/>
    <mergeCell ref="C338:D338"/>
    <mergeCell ref="E340:G340"/>
    <mergeCell ref="H340:J340"/>
    <mergeCell ref="B341:D341"/>
    <mergeCell ref="A343:D343"/>
    <mergeCell ref="B344:D344"/>
    <mergeCell ref="C345:D345"/>
    <mergeCell ref="C366:D366"/>
    <mergeCell ref="B367:D367"/>
    <mergeCell ref="C368:D368"/>
    <mergeCell ref="C380:D380"/>
    <mergeCell ref="E382:G382"/>
    <mergeCell ref="H382:J382"/>
    <mergeCell ref="B383:D383"/>
    <mergeCell ref="A385:D385"/>
    <mergeCell ref="B386:D386"/>
    <mergeCell ref="C387:D387"/>
    <mergeCell ref="C410:D410"/>
    <mergeCell ref="B411:D411"/>
    <mergeCell ref="C412:D412"/>
    <mergeCell ref="C424:D424"/>
    <mergeCell ref="E426:G426"/>
    <mergeCell ref="H426:J426"/>
    <mergeCell ref="B427:D427"/>
    <mergeCell ref="A429:D429"/>
    <mergeCell ref="B430:D430"/>
    <mergeCell ref="C431:D431"/>
    <mergeCell ref="C454:D454"/>
    <mergeCell ref="B455:D455"/>
    <mergeCell ref="C456:D456"/>
    <mergeCell ref="C468:D468"/>
    <mergeCell ref="E470:G470"/>
    <mergeCell ref="H470:J470"/>
    <mergeCell ref="B471:D471"/>
    <mergeCell ref="A473:D473"/>
    <mergeCell ref="B474:D474"/>
    <mergeCell ref="C475:D475"/>
    <mergeCell ref="C498:D498"/>
    <mergeCell ref="B499:D499"/>
    <mergeCell ref="C500:D500"/>
    <mergeCell ref="C512:D512"/>
    <mergeCell ref="E514:G514"/>
    <mergeCell ref="H514:J514"/>
    <mergeCell ref="B515:D515"/>
    <mergeCell ref="A517:D517"/>
    <mergeCell ref="B518:D518"/>
    <mergeCell ref="C519:D519"/>
    <mergeCell ref="C542:D542"/>
    <mergeCell ref="B543:D543"/>
    <mergeCell ref="C544:D544"/>
    <mergeCell ref="C556:D556"/>
    <mergeCell ref="E558:G558"/>
    <mergeCell ref="H558:J558"/>
    <mergeCell ref="B559:D559"/>
    <mergeCell ref="A561:D561"/>
    <mergeCell ref="B562:D562"/>
    <mergeCell ref="C563:D563"/>
    <mergeCell ref="C586:D586"/>
    <mergeCell ref="B587:D587"/>
    <mergeCell ref="C588:D588"/>
    <mergeCell ref="C600:D600"/>
  </mergeCells>
  <printOptions headings="false" gridLines="false" gridLinesSet="true" horizontalCentered="false" verticalCentered="false"/>
  <pageMargins left="0.7875" right="0.720138888888889" top="0.590277777777778" bottom="0.2" header="0.511805555555556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rowBreaks count="6" manualBreakCount="6">
    <brk id="86" man="true" max="16383" min="0"/>
    <brk id="170" man="true" max="16383" min="0"/>
    <brk id="254" man="true" max="16383" min="0"/>
    <brk id="338" man="true" max="16383" min="0"/>
    <brk id="424" man="true" max="16383" min="0"/>
    <brk id="512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7:22:22Z</dcterms:created>
  <dc:creator/>
  <dc:description/>
  <dc:language>en-US</dc:language>
  <cp:lastModifiedBy/>
  <cp:lastPrinted>2013-07-22T06:05:31Z</cp:lastPrinted>
  <dcterms:modified xsi:type="dcterms:W3CDTF">2013-10-30T05:11:04Z</dcterms:modified>
  <cp:revision>0</cp:revision>
  <dc:subject/>
  <dc:title/>
</cp:coreProperties>
</file>