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7-2" sheetId="1" state="visible" r:id="rId2"/>
  </sheets>
  <definedNames>
    <definedName function="false" hidden="false" localSheetId="0" name="_xlnm.Print_Area" vbProcedure="false">'資料7-2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資料７－２　外国人による特別法犯 送致件数・送致人員</t>
  </si>
  <si>
    <r>
      <rPr>
        <sz val="10"/>
        <rFont val="Noto Sans"/>
        <family val="2"/>
      </rPr>
      <t xml:space="preserve">（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年　次</t>
  </si>
  <si>
    <t xml:space="preserve">外国人総数</t>
  </si>
  <si>
    <t xml:space="preserve">来日外国人 </t>
  </si>
  <si>
    <t xml:space="preserve">その他の外国人 </t>
  </si>
  <si>
    <t xml:space="preserve">外国人総数に対する来日外国人の比率</t>
  </si>
  <si>
    <t xml:space="preserve">件　数</t>
  </si>
  <si>
    <t xml:space="preserve">人　員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56</t>
  </si>
  <si>
    <t xml:space="preserve">57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注　１　警察庁の統計による。</t>
  </si>
  <si>
    <r>
      <rPr>
        <sz val="9"/>
        <rFont val="Noto Sans"/>
        <family val="2"/>
      </rPr>
      <t xml:space="preserve">　　２　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までは交通関係４法令違反を除き，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以降は交通法令違反を除く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_ * #,##0_ ;_ * \-#,##0_ ;_ * \-_ ;_ @_ "/>
    <numFmt numFmtId="167" formatCode="@"/>
    <numFmt numFmtId="168" formatCode="[$-409]#,##0_);[RED]\(#,##0\)"/>
    <numFmt numFmtId="169" formatCode="0.0_);[RED]\(0.0\)"/>
    <numFmt numFmtId="170" formatCode="0_ "/>
    <numFmt numFmtId="171" formatCode="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62"/>
    <col collapsed="false" customWidth="true" hidden="false" outlineLevel="0" max="6" min="3" style="2" width="8.62"/>
    <col collapsed="false" customWidth="true" hidden="false" outlineLevel="0" max="7" min="7" style="0" width="8.62"/>
    <col collapsed="false" customWidth="true" hidden="false" outlineLevel="0" max="8" min="8" style="3" width="8.62"/>
    <col collapsed="false" customWidth="true" hidden="false" outlineLevel="0" max="9" min="9" style="4" width="8.62"/>
    <col collapsed="false" customWidth="true" hidden="false" outlineLevel="0" max="10" min="10" style="2" width="8.62"/>
    <col collapsed="false" customWidth="true" hidden="false" outlineLevel="0" max="11" min="11" style="5" width="5.49"/>
  </cols>
  <sheetData>
    <row r="2" customFormat="false" ht="15" hidden="false" customHeight="true" outlineLevel="0" collapsed="false">
      <c r="B2" s="6" t="s">
        <v>0</v>
      </c>
      <c r="C2" s="6"/>
      <c r="D2" s="6"/>
      <c r="E2" s="6"/>
      <c r="F2" s="6"/>
      <c r="G2" s="6"/>
      <c r="H2" s="7"/>
      <c r="I2" s="7"/>
      <c r="J2" s="6"/>
      <c r="K2" s="6"/>
    </row>
    <row r="3" customFormat="false" ht="13.5" hidden="false" customHeight="true" outlineLevel="0" collapsed="false">
      <c r="B3" s="8"/>
      <c r="C3" s="8"/>
      <c r="D3" s="8"/>
      <c r="E3" s="8"/>
      <c r="F3" s="8"/>
      <c r="G3" s="8"/>
      <c r="H3" s="9"/>
      <c r="I3" s="9"/>
      <c r="J3" s="8"/>
      <c r="K3" s="8"/>
    </row>
    <row r="4" customFormat="false" ht="13.5" hidden="false" customHeight="true" outlineLevel="0" collapsed="false">
      <c r="B4" s="10"/>
      <c r="C4" s="11"/>
      <c r="D4" s="11"/>
      <c r="E4" s="11"/>
      <c r="F4" s="11"/>
      <c r="G4" s="11"/>
      <c r="I4" s="12"/>
      <c r="J4" s="13" t="s">
        <v>1</v>
      </c>
      <c r="K4" s="14"/>
    </row>
    <row r="5" s="15" customFormat="true" ht="27" hidden="false" customHeight="true" outlineLevel="0" collapsed="false">
      <c r="B5" s="16" t="s">
        <v>2</v>
      </c>
      <c r="C5" s="17" t="s">
        <v>3</v>
      </c>
      <c r="D5" s="17"/>
      <c r="E5" s="17" t="s">
        <v>4</v>
      </c>
      <c r="F5" s="17"/>
      <c r="G5" s="17" t="s">
        <v>5</v>
      </c>
      <c r="H5" s="17"/>
      <c r="I5" s="18" t="s">
        <v>6</v>
      </c>
      <c r="J5" s="18"/>
    </row>
    <row r="6" s="15" customFormat="true" ht="13.5" hidden="false" customHeight="true" outlineLevel="0" collapsed="false">
      <c r="B6" s="16"/>
      <c r="C6" s="19" t="s">
        <v>7</v>
      </c>
      <c r="D6" s="19" t="s">
        <v>8</v>
      </c>
      <c r="E6" s="20" t="s">
        <v>7</v>
      </c>
      <c r="F6" s="21" t="s">
        <v>8</v>
      </c>
      <c r="G6" s="22" t="s">
        <v>7</v>
      </c>
      <c r="H6" s="21" t="s">
        <v>8</v>
      </c>
      <c r="I6" s="19" t="s">
        <v>7</v>
      </c>
      <c r="J6" s="20" t="s">
        <v>8</v>
      </c>
    </row>
    <row r="7" customFormat="false" ht="13.5" hidden="false" customHeight="true" outlineLevel="0" collapsed="false">
      <c r="B7" s="23" t="s">
        <v>9</v>
      </c>
      <c r="C7" s="24" t="n">
        <v>13402</v>
      </c>
      <c r="D7" s="24" t="n">
        <v>11859</v>
      </c>
      <c r="E7" s="25" t="n">
        <v>2643</v>
      </c>
      <c r="F7" s="25" t="n">
        <v>2280</v>
      </c>
      <c r="G7" s="26" t="n">
        <f aca="false">C7-E7</f>
        <v>10759</v>
      </c>
      <c r="H7" s="26" t="n">
        <f aca="false">D7-F7</f>
        <v>9579</v>
      </c>
      <c r="I7" s="27" t="n">
        <v>19.7209371735562</v>
      </c>
      <c r="J7" s="28" t="n">
        <v>19.225904376423</v>
      </c>
      <c r="K7" s="29"/>
      <c r="L7" s="3"/>
    </row>
    <row r="8" customFormat="false" ht="13.5" hidden="false" customHeight="true" outlineLevel="0" collapsed="false">
      <c r="B8" s="30"/>
      <c r="C8" s="31"/>
      <c r="D8" s="31"/>
      <c r="E8" s="32"/>
      <c r="F8" s="32"/>
      <c r="G8" s="33"/>
      <c r="H8" s="33"/>
      <c r="I8" s="27"/>
      <c r="J8" s="28"/>
      <c r="K8" s="29"/>
      <c r="L8" s="3"/>
    </row>
    <row r="9" customFormat="false" ht="13.5" hidden="false" customHeight="true" outlineLevel="0" collapsed="false">
      <c r="B9" s="34" t="s">
        <v>10</v>
      </c>
      <c r="C9" s="31" t="n">
        <v>12669</v>
      </c>
      <c r="D9" s="31" t="n">
        <v>11417</v>
      </c>
      <c r="E9" s="32" t="n">
        <v>2429</v>
      </c>
      <c r="F9" s="32" t="n">
        <v>2173</v>
      </c>
      <c r="G9" s="33" t="n">
        <f aca="false">C9-E9</f>
        <v>10240</v>
      </c>
      <c r="H9" s="33" t="n">
        <f aca="false">D9-F9</f>
        <v>9244</v>
      </c>
      <c r="I9" s="27" t="n">
        <v>19.1727839608493</v>
      </c>
      <c r="J9" s="28" t="n">
        <v>19.0330209336954</v>
      </c>
      <c r="K9" s="29"/>
      <c r="L9" s="3"/>
    </row>
    <row r="10" customFormat="false" ht="13.5" hidden="false" customHeight="true" outlineLevel="0" collapsed="false">
      <c r="B10" s="34" t="s">
        <v>11</v>
      </c>
      <c r="C10" s="31" t="n">
        <v>10778</v>
      </c>
      <c r="D10" s="31" t="n">
        <v>9486</v>
      </c>
      <c r="E10" s="32" t="n">
        <v>2363</v>
      </c>
      <c r="F10" s="32" t="n">
        <v>2042</v>
      </c>
      <c r="G10" s="33" t="n">
        <f aca="false">C10-E10</f>
        <v>8415</v>
      </c>
      <c r="H10" s="33" t="n">
        <f aca="false">D10-F10</f>
        <v>7444</v>
      </c>
      <c r="I10" s="27" t="n">
        <v>21.9242902208202</v>
      </c>
      <c r="J10" s="28" t="n">
        <v>21.5264600463841</v>
      </c>
      <c r="K10" s="29"/>
      <c r="L10" s="3"/>
    </row>
    <row r="11" customFormat="false" ht="13.5" hidden="false" customHeight="true" outlineLevel="0" collapsed="false">
      <c r="B11" s="35" t="n">
        <v>58</v>
      </c>
      <c r="C11" s="31" t="n">
        <v>9347</v>
      </c>
      <c r="D11" s="31" t="n">
        <v>8068</v>
      </c>
      <c r="E11" s="32" t="n">
        <v>2687</v>
      </c>
      <c r="F11" s="32" t="n">
        <v>2324</v>
      </c>
      <c r="G11" s="33" t="n">
        <f aca="false">C11-E11</f>
        <v>6660</v>
      </c>
      <c r="H11" s="33" t="n">
        <f aca="false">D11-F11</f>
        <v>5744</v>
      </c>
      <c r="I11" s="27" t="n">
        <v>28.747191612282</v>
      </c>
      <c r="J11" s="28" t="n">
        <v>28.8051561725335</v>
      </c>
      <c r="K11" s="29"/>
    </row>
    <row r="12" customFormat="false" ht="13.5" hidden="false" customHeight="true" outlineLevel="0" collapsed="false">
      <c r="B12" s="35" t="n">
        <v>59</v>
      </c>
      <c r="C12" s="31" t="n">
        <v>9506</v>
      </c>
      <c r="D12" s="31" t="n">
        <v>8074</v>
      </c>
      <c r="E12" s="32" t="n">
        <v>2867</v>
      </c>
      <c r="F12" s="32" t="n">
        <v>2500</v>
      </c>
      <c r="G12" s="33" t="n">
        <f aca="false">C12-E12</f>
        <v>6639</v>
      </c>
      <c r="H12" s="33" t="n">
        <f aca="false">D12-F12</f>
        <v>5574</v>
      </c>
      <c r="I12" s="27" t="n">
        <v>30.1598990111509</v>
      </c>
      <c r="J12" s="28" t="n">
        <v>30.9635868218975</v>
      </c>
      <c r="K12" s="29"/>
    </row>
    <row r="13" customFormat="false" ht="13.5" hidden="false" customHeight="true" outlineLevel="0" collapsed="false">
      <c r="B13" s="35" t="n">
        <v>60</v>
      </c>
      <c r="C13" s="31" t="n">
        <v>8291</v>
      </c>
      <c r="D13" s="31" t="n">
        <v>6946</v>
      </c>
      <c r="E13" s="32" t="n">
        <v>2858</v>
      </c>
      <c r="F13" s="32" t="n">
        <v>2449</v>
      </c>
      <c r="G13" s="33" t="n">
        <f aca="false">C13-E13</f>
        <v>5433</v>
      </c>
      <c r="H13" s="33" t="n">
        <f aca="false">D13-F13</f>
        <v>4497</v>
      </c>
      <c r="I13" s="27" t="n">
        <v>34.4711132553371</v>
      </c>
      <c r="J13" s="28" t="n">
        <v>35.2577022746905</v>
      </c>
      <c r="K13" s="29"/>
    </row>
    <row r="14" customFormat="false" ht="13.5" hidden="false" customHeight="true" outlineLevel="0" collapsed="false">
      <c r="B14" s="30"/>
      <c r="C14" s="31"/>
      <c r="D14" s="31"/>
      <c r="E14" s="32"/>
      <c r="F14" s="32"/>
      <c r="G14" s="33"/>
      <c r="H14" s="33"/>
      <c r="I14" s="27"/>
      <c r="J14" s="28"/>
      <c r="K14" s="29"/>
    </row>
    <row r="15" customFormat="false" ht="13.5" hidden="false" customHeight="true" outlineLevel="0" collapsed="false">
      <c r="B15" s="35" t="n">
        <v>61</v>
      </c>
      <c r="C15" s="31" t="n">
        <v>7745</v>
      </c>
      <c r="D15" s="31" t="n">
        <v>6647</v>
      </c>
      <c r="E15" s="32" t="n">
        <v>2715</v>
      </c>
      <c r="F15" s="32" t="n">
        <v>2438</v>
      </c>
      <c r="G15" s="33" t="n">
        <f aca="false">C15-E15</f>
        <v>5030</v>
      </c>
      <c r="H15" s="33" t="n">
        <f aca="false">D15-F15</f>
        <v>4209</v>
      </c>
      <c r="I15" s="27" t="n">
        <v>35.0548741123305</v>
      </c>
      <c r="J15" s="28" t="n">
        <v>36.6782006920415</v>
      </c>
      <c r="K15" s="29"/>
    </row>
    <row r="16" customFormat="false" ht="13.5" hidden="false" customHeight="true" outlineLevel="0" collapsed="false">
      <c r="B16" s="35" t="n">
        <v>62</v>
      </c>
      <c r="C16" s="31" t="n">
        <v>7171</v>
      </c>
      <c r="D16" s="31" t="n">
        <v>5898</v>
      </c>
      <c r="E16" s="32" t="n">
        <v>2670</v>
      </c>
      <c r="F16" s="32" t="n">
        <v>2191</v>
      </c>
      <c r="G16" s="33" t="n">
        <f aca="false">C16-E16</f>
        <v>4501</v>
      </c>
      <c r="H16" s="33" t="n">
        <f aca="false">D16-F16</f>
        <v>3707</v>
      </c>
      <c r="I16" s="27" t="n">
        <v>37.2333007948682</v>
      </c>
      <c r="J16" s="28" t="n">
        <v>37.1481858257036</v>
      </c>
      <c r="K16" s="29"/>
    </row>
    <row r="17" customFormat="false" ht="13.5" hidden="false" customHeight="true" outlineLevel="0" collapsed="false">
      <c r="B17" s="35" t="n">
        <v>63</v>
      </c>
      <c r="C17" s="31" t="n">
        <v>5594</v>
      </c>
      <c r="D17" s="31" t="n">
        <v>4417</v>
      </c>
      <c r="E17" s="32" t="n">
        <v>2057</v>
      </c>
      <c r="F17" s="32" t="n">
        <v>1566</v>
      </c>
      <c r="G17" s="33" t="n">
        <f aca="false">C17-E17</f>
        <v>3537</v>
      </c>
      <c r="H17" s="33" t="n">
        <f aca="false">D17-F17</f>
        <v>2851</v>
      </c>
      <c r="I17" s="27" t="n">
        <v>36.7715409367179</v>
      </c>
      <c r="J17" s="28" t="n">
        <v>35.4539280054336</v>
      </c>
      <c r="K17" s="29"/>
    </row>
    <row r="18" customFormat="false" ht="13.5" hidden="false" customHeight="true" outlineLevel="0" collapsed="false">
      <c r="B18" s="30"/>
      <c r="C18" s="31"/>
      <c r="D18" s="31"/>
      <c r="E18" s="32"/>
      <c r="F18" s="32"/>
      <c r="G18" s="33"/>
      <c r="H18" s="33"/>
      <c r="I18" s="27"/>
      <c r="J18" s="28"/>
      <c r="K18" s="29"/>
    </row>
    <row r="19" customFormat="false" ht="13.5" hidden="false" customHeight="true" outlineLevel="0" collapsed="false">
      <c r="B19" s="36" t="s">
        <v>12</v>
      </c>
      <c r="C19" s="31" t="n">
        <v>4709</v>
      </c>
      <c r="D19" s="31" t="n">
        <v>3525</v>
      </c>
      <c r="E19" s="32" t="n">
        <v>2193</v>
      </c>
      <c r="F19" s="32" t="n">
        <v>1629</v>
      </c>
      <c r="G19" s="33" t="n">
        <f aca="false">C19-E19</f>
        <v>2516</v>
      </c>
      <c r="H19" s="33" t="n">
        <f aca="false">D19-F19</f>
        <v>1896</v>
      </c>
      <c r="I19" s="27" t="n">
        <v>46.5703971119134</v>
      </c>
      <c r="J19" s="28" t="n">
        <v>46.2127659574468</v>
      </c>
      <c r="K19" s="29"/>
    </row>
    <row r="20" customFormat="false" ht="13.5" hidden="false" customHeight="true" outlineLevel="0" collapsed="false">
      <c r="B20" s="36" t="s">
        <v>13</v>
      </c>
      <c r="C20" s="31" t="n">
        <v>4275</v>
      </c>
      <c r="D20" s="31" t="n">
        <v>3427</v>
      </c>
      <c r="E20" s="32" t="n">
        <v>2281</v>
      </c>
      <c r="F20" s="32" t="n">
        <v>1792</v>
      </c>
      <c r="G20" s="33" t="n">
        <f aca="false">C20-E20</f>
        <v>1994</v>
      </c>
      <c r="H20" s="33" t="n">
        <f aca="false">D20-F20</f>
        <v>1635</v>
      </c>
      <c r="I20" s="27" t="n">
        <v>53.3567251461988</v>
      </c>
      <c r="J20" s="28" t="n">
        <v>52.2906332068865</v>
      </c>
      <c r="K20" s="29"/>
    </row>
    <row r="21" customFormat="false" ht="13.5" hidden="false" customHeight="true" outlineLevel="0" collapsed="false">
      <c r="B21" s="36" t="s">
        <v>14</v>
      </c>
      <c r="C21" s="31" t="n">
        <v>5255</v>
      </c>
      <c r="D21" s="31" t="n">
        <v>4103</v>
      </c>
      <c r="E21" s="32" t="n">
        <v>3254</v>
      </c>
      <c r="F21" s="32" t="n">
        <v>2457</v>
      </c>
      <c r="G21" s="33" t="n">
        <f aca="false">C21-E21</f>
        <v>2001</v>
      </c>
      <c r="H21" s="33" t="n">
        <f aca="false">D21-F21</f>
        <v>1646</v>
      </c>
      <c r="I21" s="27" t="n">
        <v>61.9219790675547</v>
      </c>
      <c r="J21" s="28" t="n">
        <v>59.8830124299293</v>
      </c>
      <c r="K21" s="29"/>
    </row>
    <row r="22" customFormat="false" ht="13.5" hidden="false" customHeight="true" outlineLevel="0" collapsed="false">
      <c r="B22" s="36" t="s">
        <v>15</v>
      </c>
      <c r="C22" s="31" t="n">
        <v>6762</v>
      </c>
      <c r="D22" s="31" t="n">
        <v>5067</v>
      </c>
      <c r="E22" s="32" t="n">
        <v>4696</v>
      </c>
      <c r="F22" s="32" t="n">
        <v>3495</v>
      </c>
      <c r="G22" s="33" t="n">
        <f aca="false">C22-E22</f>
        <v>2066</v>
      </c>
      <c r="H22" s="33" t="n">
        <f aca="false">D22-F22</f>
        <v>1572</v>
      </c>
      <c r="I22" s="27" t="n">
        <v>69.446909198462</v>
      </c>
      <c r="J22" s="28" t="n">
        <v>68.9757252812315</v>
      </c>
      <c r="K22" s="29"/>
    </row>
    <row r="23" customFormat="false" ht="13.5" hidden="false" customHeight="true" outlineLevel="0" collapsed="false">
      <c r="B23" s="36" t="s">
        <v>16</v>
      </c>
      <c r="C23" s="31" t="n">
        <v>8686</v>
      </c>
      <c r="D23" s="31" t="n">
        <v>6610</v>
      </c>
      <c r="E23" s="32" t="n">
        <v>6900</v>
      </c>
      <c r="F23" s="32" t="n">
        <v>5191</v>
      </c>
      <c r="G23" s="33" t="n">
        <f aca="false">C23-E23</f>
        <v>1786</v>
      </c>
      <c r="H23" s="33" t="n">
        <f aca="false">D23-F23</f>
        <v>1419</v>
      </c>
      <c r="I23" s="27" t="n">
        <v>79.4381763757771</v>
      </c>
      <c r="J23" s="28" t="n">
        <v>78.5325264750378</v>
      </c>
      <c r="K23" s="29"/>
    </row>
    <row r="24" customFormat="false" ht="13.5" hidden="false" customHeight="true" outlineLevel="0" collapsed="false">
      <c r="B24" s="36"/>
      <c r="C24" s="31"/>
      <c r="D24" s="31"/>
      <c r="E24" s="32"/>
      <c r="F24" s="32"/>
      <c r="G24" s="33"/>
      <c r="H24" s="33"/>
      <c r="I24" s="27"/>
      <c r="J24" s="28"/>
      <c r="K24" s="29"/>
    </row>
    <row r="25" customFormat="false" ht="13.5" hidden="false" customHeight="true" outlineLevel="0" collapsed="false">
      <c r="B25" s="36" t="s">
        <v>17</v>
      </c>
      <c r="C25" s="31" t="n">
        <v>10330</v>
      </c>
      <c r="D25" s="31" t="n">
        <v>8142</v>
      </c>
      <c r="E25" s="32" t="n">
        <v>8253</v>
      </c>
      <c r="F25" s="32" t="n">
        <v>6587</v>
      </c>
      <c r="G25" s="33" t="n">
        <f aca="false">C25-E25</f>
        <v>2077</v>
      </c>
      <c r="H25" s="33" t="n">
        <f aca="false">D25-F25</f>
        <v>1555</v>
      </c>
      <c r="I25" s="27" t="n">
        <v>79.8935140367861</v>
      </c>
      <c r="J25" s="28" t="n">
        <v>80.9014984033407</v>
      </c>
      <c r="K25" s="29"/>
    </row>
    <row r="26" customFormat="false" ht="13.5" hidden="false" customHeight="true" outlineLevel="0" collapsed="false">
      <c r="B26" s="36" t="s">
        <v>18</v>
      </c>
      <c r="C26" s="31" t="n">
        <v>9317</v>
      </c>
      <c r="D26" s="31" t="n">
        <v>7098</v>
      </c>
      <c r="E26" s="32" t="n">
        <v>7161</v>
      </c>
      <c r="F26" s="32" t="n">
        <v>5449</v>
      </c>
      <c r="G26" s="33" t="n">
        <f aca="false">C26-E26</f>
        <v>2156</v>
      </c>
      <c r="H26" s="33" t="n">
        <f aca="false">D26-F26</f>
        <v>1649</v>
      </c>
      <c r="I26" s="27" t="n">
        <v>76.8595041322314</v>
      </c>
      <c r="J26" s="28" t="n">
        <v>76.7681036911806</v>
      </c>
      <c r="K26" s="29"/>
    </row>
    <row r="27" customFormat="false" ht="13.5" hidden="false" customHeight="true" outlineLevel="0" collapsed="false">
      <c r="B27" s="36" t="s">
        <v>19</v>
      </c>
      <c r="C27" s="31" t="n">
        <v>9842</v>
      </c>
      <c r="D27" s="31" t="n">
        <v>7441</v>
      </c>
      <c r="E27" s="32" t="n">
        <v>7901</v>
      </c>
      <c r="F27" s="32" t="n">
        <v>5923</v>
      </c>
      <c r="G27" s="33" t="n">
        <f aca="false">C27-E27</f>
        <v>1941</v>
      </c>
      <c r="H27" s="33" t="n">
        <f aca="false">D27-F27</f>
        <v>1518</v>
      </c>
      <c r="I27" s="27" t="n">
        <v>80.2783986994513</v>
      </c>
      <c r="J27" s="28" t="n">
        <v>79.5995161940599</v>
      </c>
      <c r="K27" s="29"/>
    </row>
    <row r="28" customFormat="false" ht="13.5" hidden="false" customHeight="true" outlineLevel="0" collapsed="false">
      <c r="B28" s="36" t="s">
        <v>20</v>
      </c>
      <c r="C28" s="31" t="n">
        <v>12035</v>
      </c>
      <c r="D28" s="31" t="n">
        <v>9850</v>
      </c>
      <c r="E28" s="32" t="n">
        <v>10363</v>
      </c>
      <c r="F28" s="32" t="n">
        <v>8448</v>
      </c>
      <c r="G28" s="37" t="n">
        <f aca="false">C28-E28</f>
        <v>1672</v>
      </c>
      <c r="H28" s="37" t="n">
        <f aca="false">D28-F28</f>
        <v>1402</v>
      </c>
      <c r="I28" s="27" t="n">
        <v>86.1071873701703</v>
      </c>
      <c r="J28" s="28" t="n">
        <v>85.7664974619289</v>
      </c>
      <c r="K28" s="28"/>
    </row>
    <row r="29" customFormat="false" ht="13.5" hidden="false" customHeight="true" outlineLevel="0" collapsed="false">
      <c r="B29" s="30" t="s">
        <v>21</v>
      </c>
      <c r="C29" s="31" t="n">
        <v>11751</v>
      </c>
      <c r="D29" s="31" t="n">
        <v>9291</v>
      </c>
      <c r="E29" s="32" t="n">
        <v>10090</v>
      </c>
      <c r="F29" s="32" t="n">
        <v>8036</v>
      </c>
      <c r="G29" s="37" t="n">
        <v>1661</v>
      </c>
      <c r="H29" s="37" t="n">
        <v>1255</v>
      </c>
      <c r="I29" s="27" t="n">
        <v>85.8650327631691</v>
      </c>
      <c r="J29" s="28" t="n">
        <v>86.4923043805834</v>
      </c>
      <c r="K29" s="28"/>
    </row>
    <row r="30" customFormat="false" ht="13.5" hidden="false" customHeight="true" outlineLevel="0" collapsed="false">
      <c r="B30" s="36"/>
      <c r="C30" s="31"/>
      <c r="D30" s="31"/>
      <c r="E30" s="32"/>
      <c r="F30" s="32"/>
      <c r="G30" s="37"/>
      <c r="H30" s="37"/>
      <c r="I30" s="27"/>
      <c r="J30" s="28"/>
      <c r="K30" s="28"/>
    </row>
    <row r="31" customFormat="false" ht="13.5" hidden="false" customHeight="true" outlineLevel="0" collapsed="false">
      <c r="B31" s="35" t="n">
        <v>11</v>
      </c>
      <c r="C31" s="31" t="n">
        <v>10954</v>
      </c>
      <c r="D31" s="31" t="n">
        <v>8852</v>
      </c>
      <c r="E31" s="32" t="n">
        <v>9263</v>
      </c>
      <c r="F31" s="32" t="n">
        <v>7473</v>
      </c>
      <c r="G31" s="37" t="n">
        <v>1691</v>
      </c>
      <c r="H31" s="37" t="n">
        <v>1379</v>
      </c>
      <c r="I31" s="27" t="n">
        <v>84.5627168157751</v>
      </c>
      <c r="J31" s="28" t="n">
        <v>84.4215996384998</v>
      </c>
      <c r="K31" s="28"/>
    </row>
    <row r="32" customFormat="false" ht="13.5" hidden="false" customHeight="true" outlineLevel="0" collapsed="false">
      <c r="B32" s="35" t="n">
        <v>12</v>
      </c>
      <c r="C32" s="31" t="n">
        <v>9438</v>
      </c>
      <c r="D32" s="31" t="n">
        <v>7580</v>
      </c>
      <c r="E32" s="32" t="n">
        <v>8024</v>
      </c>
      <c r="F32" s="32" t="n">
        <v>6382</v>
      </c>
      <c r="G32" s="37" t="n">
        <v>1414</v>
      </c>
      <c r="H32" s="37" t="n">
        <v>1198</v>
      </c>
      <c r="I32" s="27" t="n">
        <v>85.0180122907396</v>
      </c>
      <c r="J32" s="28" t="n">
        <v>84.1952506596306</v>
      </c>
      <c r="K32" s="28"/>
    </row>
    <row r="33" customFormat="false" ht="13.5" hidden="false" customHeight="true" outlineLevel="0" collapsed="false">
      <c r="B33" s="35" t="n">
        <v>13</v>
      </c>
      <c r="C33" s="31" t="n">
        <v>11221</v>
      </c>
      <c r="D33" s="31" t="n">
        <v>8702</v>
      </c>
      <c r="E33" s="32" t="n">
        <v>9564</v>
      </c>
      <c r="F33" s="32" t="n">
        <v>7492</v>
      </c>
      <c r="G33" s="37" t="n">
        <v>1657</v>
      </c>
      <c r="H33" s="37" t="n">
        <v>1210</v>
      </c>
      <c r="I33" s="27" t="n">
        <v>85.2330451831388</v>
      </c>
      <c r="J33" s="28" t="n">
        <v>86.0951505401057</v>
      </c>
      <c r="K33" s="28"/>
    </row>
    <row r="34" s="3" customFormat="true" ht="13.5" hidden="false" customHeight="true" outlineLevel="0" collapsed="false">
      <c r="B34" s="35" t="n">
        <v>14</v>
      </c>
      <c r="C34" s="31" t="n">
        <v>11839</v>
      </c>
      <c r="D34" s="31" t="n">
        <v>9623</v>
      </c>
      <c r="E34" s="32" t="n">
        <v>10488</v>
      </c>
      <c r="F34" s="32" t="n">
        <v>8522</v>
      </c>
      <c r="G34" s="37" t="n">
        <v>1351</v>
      </c>
      <c r="H34" s="37" t="n">
        <v>1101</v>
      </c>
      <c r="I34" s="27" t="n">
        <v>88.5885632232452</v>
      </c>
      <c r="J34" s="28" t="n">
        <v>88.5586615400603</v>
      </c>
      <c r="K34" s="28"/>
    </row>
    <row r="35" s="3" customFormat="true" ht="13.5" hidden="false" customHeight="true" outlineLevel="0" collapsed="false">
      <c r="B35" s="35" t="n">
        <v>15</v>
      </c>
      <c r="C35" s="31" t="n">
        <f aca="false">E35+G35</f>
        <v>14819</v>
      </c>
      <c r="D35" s="31" t="n">
        <f aca="false">F35+H35</f>
        <v>12480</v>
      </c>
      <c r="E35" s="32" t="n">
        <v>13357</v>
      </c>
      <c r="F35" s="32" t="n">
        <v>11282</v>
      </c>
      <c r="G35" s="37" t="n">
        <v>1462</v>
      </c>
      <c r="H35" s="37" t="n">
        <v>1198</v>
      </c>
      <c r="I35" s="27" t="n">
        <v>90.1342870639045</v>
      </c>
      <c r="J35" s="28" t="n">
        <v>90.400641025641</v>
      </c>
      <c r="K35" s="28"/>
    </row>
    <row r="36" s="3" customFormat="true" ht="13.5" hidden="false" customHeight="true" outlineLevel="0" collapsed="false">
      <c r="B36" s="36"/>
      <c r="C36" s="38"/>
      <c r="D36" s="38"/>
      <c r="E36" s="32"/>
      <c r="F36" s="32"/>
      <c r="G36" s="37"/>
      <c r="H36" s="37"/>
      <c r="I36" s="27"/>
      <c r="J36" s="28"/>
      <c r="K36" s="28"/>
    </row>
    <row r="37" customFormat="false" ht="13.5" hidden="false" customHeight="true" outlineLevel="0" collapsed="false">
      <c r="B37" s="35" t="n">
        <v>16</v>
      </c>
      <c r="C37" s="38" t="n">
        <f aca="false">E37+G37</f>
        <v>16581</v>
      </c>
      <c r="D37" s="38" t="n">
        <f aca="false">F37+H37</f>
        <v>14280</v>
      </c>
      <c r="E37" s="32" t="n">
        <v>15041</v>
      </c>
      <c r="F37" s="32" t="n">
        <v>12944</v>
      </c>
      <c r="G37" s="37" t="n">
        <v>1540</v>
      </c>
      <c r="H37" s="37" t="n">
        <v>1336</v>
      </c>
      <c r="I37" s="27" t="n">
        <v>90.7122610216513</v>
      </c>
      <c r="J37" s="28" t="n">
        <v>90.6442577030812</v>
      </c>
      <c r="K37" s="28"/>
    </row>
    <row r="38" s="3" customFormat="true" ht="13.5" hidden="false" customHeight="true" outlineLevel="0" collapsed="false">
      <c r="B38" s="35" t="n">
        <v>17</v>
      </c>
      <c r="C38" s="38" t="n">
        <f aca="false">E38+G38</f>
        <v>16585</v>
      </c>
      <c r="D38" s="38" t="n">
        <f aca="false">F38+H38</f>
        <v>14195</v>
      </c>
      <c r="E38" s="32" t="n">
        <v>14828</v>
      </c>
      <c r="F38" s="32" t="n">
        <v>12673</v>
      </c>
      <c r="G38" s="37" t="n">
        <v>1757</v>
      </c>
      <c r="H38" s="37" t="n">
        <v>1522</v>
      </c>
      <c r="I38" s="27" t="n">
        <v>89.4060898402171</v>
      </c>
      <c r="J38" s="28" t="n">
        <v>89.2779147587179</v>
      </c>
      <c r="K38" s="28"/>
    </row>
    <row r="39" customFormat="false" ht="13.5" hidden="false" customHeight="true" outlineLevel="0" collapsed="false">
      <c r="B39" s="35" t="n">
        <v>18</v>
      </c>
      <c r="C39" s="38" t="n">
        <f aca="false">E39+G39</f>
        <v>14620</v>
      </c>
      <c r="D39" s="38" t="n">
        <f aca="false">F39+H39</f>
        <v>12303</v>
      </c>
      <c r="E39" s="32" t="n">
        <v>12675</v>
      </c>
      <c r="F39" s="32" t="n">
        <v>10724</v>
      </c>
      <c r="G39" s="37" t="n">
        <v>1945</v>
      </c>
      <c r="H39" s="37" t="n">
        <v>1579</v>
      </c>
      <c r="I39" s="27" t="n">
        <v>86.6963064295486</v>
      </c>
      <c r="J39" s="28" t="n">
        <v>87.1657319353003</v>
      </c>
      <c r="K39" s="28"/>
    </row>
    <row r="40" s="3" customFormat="true" ht="13.5" hidden="false" customHeight="true" outlineLevel="0" collapsed="false">
      <c r="B40" s="35" t="n">
        <v>19</v>
      </c>
      <c r="C40" s="38" t="n">
        <f aca="false">E40+G40</f>
        <v>11937</v>
      </c>
      <c r="D40" s="38" t="n">
        <f aca="false">F40+H40</f>
        <v>9988</v>
      </c>
      <c r="E40" s="32" t="n">
        <v>10052</v>
      </c>
      <c r="F40" s="32" t="n">
        <v>8386</v>
      </c>
      <c r="G40" s="37" t="n">
        <v>1885</v>
      </c>
      <c r="H40" s="37" t="n">
        <v>1602</v>
      </c>
      <c r="I40" s="27" t="n">
        <v>84.2087626706878</v>
      </c>
      <c r="J40" s="28" t="n">
        <v>83.9607529034842</v>
      </c>
      <c r="K40" s="28"/>
    </row>
    <row r="41" customFormat="false" ht="13.5" hidden="false" customHeight="true" outlineLevel="0" collapsed="false">
      <c r="B41" s="35" t="n">
        <v>20</v>
      </c>
      <c r="C41" s="38" t="n">
        <f aca="false">E41+G41</f>
        <v>10048</v>
      </c>
      <c r="D41" s="38" t="n">
        <f aca="false">F41+H41</f>
        <v>8351</v>
      </c>
      <c r="E41" s="32" t="n">
        <v>8050</v>
      </c>
      <c r="F41" s="32" t="n">
        <v>6737</v>
      </c>
      <c r="G41" s="37" t="n">
        <v>1998</v>
      </c>
      <c r="H41" s="37" t="n">
        <v>1614</v>
      </c>
      <c r="I41" s="27" t="n">
        <v>80.1154458598726</v>
      </c>
      <c r="J41" s="28" t="n">
        <v>80.6729732966112</v>
      </c>
      <c r="K41" s="28"/>
    </row>
    <row r="42" customFormat="false" ht="13.5" hidden="false" customHeight="true" outlineLevel="0" collapsed="false">
      <c r="B42" s="36"/>
      <c r="C42" s="38"/>
      <c r="D42" s="38"/>
      <c r="E42" s="32"/>
      <c r="F42" s="32"/>
      <c r="G42" s="37"/>
      <c r="H42" s="37"/>
      <c r="I42" s="27"/>
      <c r="J42" s="28"/>
      <c r="K42" s="28"/>
    </row>
    <row r="43" customFormat="false" ht="13.5" hidden="false" customHeight="true" outlineLevel="0" collapsed="false">
      <c r="B43" s="35" t="n">
        <v>21</v>
      </c>
      <c r="C43" s="31" t="n">
        <v>9105</v>
      </c>
      <c r="D43" s="31" t="n">
        <v>7689</v>
      </c>
      <c r="E43" s="32" t="n">
        <v>7275</v>
      </c>
      <c r="F43" s="32" t="n">
        <v>6067</v>
      </c>
      <c r="G43" s="31" t="n">
        <v>1830</v>
      </c>
      <c r="H43" s="31" t="n">
        <v>1622</v>
      </c>
      <c r="I43" s="27" t="n">
        <v>79.9011532125206</v>
      </c>
      <c r="J43" s="28" t="n">
        <v>78.9049291195214</v>
      </c>
      <c r="K43" s="28"/>
    </row>
    <row r="44" s="3" customFormat="true" ht="13.5" hidden="false" customHeight="true" outlineLevel="0" collapsed="false">
      <c r="B44" s="35" t="n">
        <v>22</v>
      </c>
      <c r="C44" s="31" t="n">
        <v>7814</v>
      </c>
      <c r="D44" s="31" t="n">
        <v>6860</v>
      </c>
      <c r="E44" s="32" t="n">
        <v>5784</v>
      </c>
      <c r="F44" s="32" t="n">
        <v>5148</v>
      </c>
      <c r="G44" s="31" t="n">
        <v>2030</v>
      </c>
      <c r="H44" s="31" t="n">
        <v>1712</v>
      </c>
      <c r="I44" s="27" t="n">
        <v>74.0209879703097</v>
      </c>
      <c r="J44" s="28" t="n">
        <v>75.0437317784257</v>
      </c>
      <c r="K44" s="28"/>
    </row>
    <row r="45" customFormat="false" ht="13.5" hidden="false" customHeight="true" outlineLevel="0" collapsed="false">
      <c r="B45" s="35" t="n">
        <v>23</v>
      </c>
      <c r="C45" s="31" t="n">
        <v>6483</v>
      </c>
      <c r="D45" s="31" t="n">
        <v>5759</v>
      </c>
      <c r="E45" s="32" t="n">
        <v>4690</v>
      </c>
      <c r="F45" s="32" t="n">
        <v>4159</v>
      </c>
      <c r="G45" s="31" t="n">
        <v>1793</v>
      </c>
      <c r="H45" s="31" t="n">
        <v>1600</v>
      </c>
      <c r="I45" s="27" t="n">
        <v>72.3430510566096</v>
      </c>
      <c r="J45" s="28" t="n">
        <v>72.2173988539677</v>
      </c>
      <c r="K45" s="28"/>
    </row>
    <row r="46" customFormat="false" ht="13.5" hidden="false" customHeight="true" outlineLevel="0" collapsed="false">
      <c r="B46" s="39" t="n">
        <v>24</v>
      </c>
      <c r="C46" s="40" t="n">
        <v>6035</v>
      </c>
      <c r="D46" s="40" t="n">
        <v>5367</v>
      </c>
      <c r="E46" s="41" t="n">
        <v>4226</v>
      </c>
      <c r="F46" s="41" t="n">
        <v>3726</v>
      </c>
      <c r="G46" s="40" t="n">
        <v>1809</v>
      </c>
      <c r="H46" s="40" t="n">
        <v>1641</v>
      </c>
      <c r="I46" s="42" t="n">
        <v>70.0248550124275</v>
      </c>
      <c r="J46" s="43" t="n">
        <v>69.4242593627725</v>
      </c>
      <c r="K46" s="28"/>
    </row>
    <row r="47" customFormat="false" ht="13.5" hidden="false" customHeight="true" outlineLevel="0" collapsed="false">
      <c r="B47" s="44" t="s">
        <v>22</v>
      </c>
      <c r="C47" s="12"/>
      <c r="D47" s="12"/>
      <c r="E47" s="12"/>
      <c r="F47" s="45"/>
      <c r="G47" s="45"/>
      <c r="H47" s="46"/>
      <c r="I47" s="12"/>
      <c r="J47" s="45"/>
    </row>
    <row r="48" customFormat="false" ht="13.5" hidden="false" customHeight="true" outlineLevel="0" collapsed="false">
      <c r="B48" s="47" t="s">
        <v>23</v>
      </c>
      <c r="C48" s="12"/>
      <c r="D48" s="12"/>
      <c r="E48" s="12"/>
      <c r="F48" s="45"/>
      <c r="G48" s="45"/>
      <c r="H48" s="46"/>
      <c r="I48" s="12"/>
      <c r="J48" s="45"/>
    </row>
    <row r="49" s="15" customFormat="true" ht="13.5" hidden="false" customHeight="true" outlineLevel="0" collapsed="false">
      <c r="B49" s="48"/>
      <c r="C49" s="49"/>
      <c r="D49" s="49"/>
      <c r="E49" s="49"/>
      <c r="F49" s="49"/>
      <c r="G49" s="49"/>
      <c r="H49" s="49"/>
      <c r="I49" s="49"/>
      <c r="J49" s="49"/>
      <c r="K49" s="50"/>
    </row>
    <row r="50" customFormat="false" ht="15" hidden="false" customHeight="true" outlineLevel="0" collapsed="false">
      <c r="C50" s="51"/>
      <c r="D50" s="52"/>
      <c r="E50" s="52"/>
      <c r="F50" s="52"/>
      <c r="I50" s="52"/>
      <c r="J50" s="52"/>
    </row>
    <row r="51" customFormat="false" ht="15" hidden="false" customHeight="true" outlineLevel="0" collapsed="false">
      <c r="B51" s="51"/>
      <c r="C51" s="53"/>
      <c r="D51" s="52"/>
      <c r="E51" s="52"/>
      <c r="F51" s="52"/>
      <c r="I51" s="52"/>
      <c r="J51" s="52"/>
    </row>
    <row r="52" customFormat="false" ht="15" hidden="false" customHeight="true" outlineLevel="0" collapsed="false">
      <c r="B52" s="51"/>
      <c r="C52" s="51"/>
      <c r="D52" s="52"/>
      <c r="E52" s="52"/>
      <c r="F52" s="52"/>
      <c r="I52" s="52"/>
      <c r="J52" s="52"/>
    </row>
  </sheetData>
  <mergeCells count="5">
    <mergeCell ref="B5:B6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875" right="0.39375" top="1.1805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7T06:44:32Z</dcterms:created>
  <dc:creator/>
  <dc:description/>
  <dc:language>en-US</dc:language>
  <cp:lastModifiedBy/>
  <cp:lastPrinted>2013-07-31T02:32:13Z</cp:lastPrinted>
  <dcterms:modified xsi:type="dcterms:W3CDTF">2013-10-30T05:01:51Z</dcterms:modified>
  <cp:revision>0</cp:revision>
  <dc:subject/>
  <dc:title/>
</cp:coreProperties>
</file>